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9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949           </t>
  </si>
  <si>
    <t xml:space="preserve">No. de orden</t>
  </si>
  <si>
    <t xml:space="preserve">D25-000950     </t>
  </si>
  <si>
    <t xml:space="preserve">10/01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NEXA RESOURCES PERU SAA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CIRCUNVALACION DEL CLUB GOLF LOS INCAS NO 170, NONE NONE NONE, None , 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0118017                                                                               </t>
  </si>
  <si>
    <t xml:space="preserve">Cel.</t>
  </si>
  <si>
    <t xml:space="preserve">Contacto </t>
  </si>
  <si>
    <t xml:space="preserve">Luis River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2231T4S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47085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9:17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19:17Z</dcterms:modified>
  <cp:revision>0</cp:revision>
  <dc:subject/>
  <dc:title/>
</cp:coreProperties>
</file>