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30           </t>
  </si>
  <si>
    <t xml:space="preserve">No. de orden</t>
  </si>
  <si>
    <t xml:space="preserve">D25-001031     </t>
  </si>
  <si>
    <t xml:space="preserve">20/01/2025 de  9:30AM a  1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SCUELA BANCARIA Y COMERCIAL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SELLA 44   EBC840801QW6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85589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SOTO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P-L</t>
  </si>
  <si>
    <t xml:space="preserve">(       ) Cisco Catalyst 3850 48 Port PoE LAN Base</t>
  </si>
  <si>
    <t xml:space="preserve">9.6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56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566090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21:44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21:44Z</dcterms:modified>
  <cp:revision>0</cp:revision>
  <dc:subject/>
  <dc:title/>
</cp:coreProperties>
</file>