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86           </t>
  </si>
  <si>
    <t xml:space="preserve">No. de orden</t>
  </si>
  <si>
    <t xml:space="preserve">D25-001038     </t>
  </si>
  <si>
    <t xml:space="preserve">20/01/2025 de 10:30AM a  1:46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MEXICO PACHUCA KM 845 SECTOR PRIMARIO , </t>
  </si>
  <si>
    <t xml:space="preserve">CP</t>
  </si>
  <si>
    <t xml:space="preserve">42083               </t>
  </si>
  <si>
    <t xml:space="preserve">42082               </t>
  </si>
  <si>
    <t xml:space="preserve">Ciudad    </t>
  </si>
  <si>
    <t xml:space="preserve">PACHUCA,HIDALGO</t>
  </si>
  <si>
    <t xml:space="preserve">PACHUCA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713243787                                                                              </t>
  </si>
  <si>
    <t xml:space="preserve">Cel.</t>
  </si>
  <si>
    <t xml:space="preserve">Contacto </t>
  </si>
  <si>
    <t xml:space="preserve">ALEXIA GUADALUPE GALICIA MUNO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5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5740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53:19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53:19Z</dcterms:modified>
  <cp:revision>0</cp:revision>
  <dc:subject/>
  <dc:title/>
</cp:coreProperties>
</file>