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4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402           </t>
  </si>
  <si>
    <t xml:space="preserve">No. de orden</t>
  </si>
  <si>
    <t xml:space="preserve">D25-001046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ST MANUFACTURING DE MEXICO, S. DE R.L. DE C.V.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OTA 978, CASTRO DEL RIO  (PARQUE TECNOINDUSTRIAL),IRAPUATO</t>
  </si>
  <si>
    <t xml:space="preserve">CP</t>
  </si>
  <si>
    <t xml:space="preserve">02120               </t>
  </si>
  <si>
    <t xml:space="preserve">36814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2 188 485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laudia Guzma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 PLANTA TST MANUFACTURING DE MEXICO, ES DENTRO PARQUE TECNOINDUSTRIAL. RECIBE EL CONTACTO EN SITIO, INDICA QUE SE LE COMUNIQUE DE LA LLEGADA A SITIO, ESTA AL FINAL DE CORREDOR RIO OTA, EL INGRESO A LA ZONA INDUSTRIAL ES POR LA CARRE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CW1918A12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6.599578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0:23:44Z</dcterms:created>
  <dc:creator>bdjesus</dc:creator>
  <dc:description/>
  <dc:language>en-US</dc:language>
  <cp:lastModifiedBy>Joshua Landa</cp:lastModifiedBy>
  <cp:lastPrinted>2011-03-09T22:50:49Z</cp:lastPrinted>
  <dcterms:modified xsi:type="dcterms:W3CDTF">2025-01-09T20:23:44Z</dcterms:modified>
  <cp:revision>0</cp:revision>
  <dc:subject/>
  <dc:title/>
</cp:coreProperties>
</file>