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TRNS 7183 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TRNS 7183           </t>
  </si>
  <si>
    <t xml:space="preserve">No. de orden</t>
  </si>
  <si>
    <t xml:space="preserve">D25-001049     </t>
  </si>
  <si>
    <t xml:space="preserve">14/01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080547336</t>
  </si>
  <si>
    <t xml:space="preserve">(       ) Ring Floodlight Cam Wired Plus - White</t>
  </si>
  <si>
    <t xml:space="preserve">1.00</t>
  </si>
  <si>
    <t xml:space="preserve">Al 0 L 0 An 0</t>
  </si>
  <si>
    <t xml:space="preserve">2579468@819216</t>
  </si>
  <si>
    <t xml:space="preserve">9.00</t>
  </si>
  <si>
    <t xml:space="preserve">2585224@820309</t>
  </si>
  <si>
    <t xml:space="preserve">840080563947</t>
  </si>
  <si>
    <t xml:space="preserve">(       ) Ring Floodlight Cam Wired Plus - Black</t>
  </si>
  <si>
    <t xml:space="preserve">13.00</t>
  </si>
  <si>
    <t xml:space="preserve">2585224@820310</t>
  </si>
  <si>
    <t xml:space="preserve">840268952433</t>
  </si>
  <si>
    <t xml:space="preserve">(       ) Ring Battery Doorbell Pro - Satin Nickel</t>
  </si>
  <si>
    <t xml:space="preserve">2556643@813247</t>
  </si>
  <si>
    <t xml:space="preserve">840268992972</t>
  </si>
  <si>
    <t xml:space="preserve">(       ) Ring Spotlight Cam Plus - White</t>
  </si>
  <si>
    <t xml:space="preserve">11.00</t>
  </si>
  <si>
    <t xml:space="preserve">2579468@819218</t>
  </si>
  <si>
    <t xml:space="preserve">840268996864</t>
  </si>
  <si>
    <t xml:space="preserve">(       ) Ring Spotlight Cam Plus - Black</t>
  </si>
  <si>
    <t xml:space="preserve">12.00</t>
  </si>
  <si>
    <t xml:space="preserve">2556620@81323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5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5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5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5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6178421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4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8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4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9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1</v>
      </c>
      <c r="D133" s="147" t="n">
        <v>0</v>
      </c>
      <c r="E133" s="145"/>
      <c r="F133" s="145"/>
      <c r="G133" s="148" t="s">
        <v>102</v>
      </c>
      <c r="H133" s="148"/>
      <c r="I133" s="149" t="n">
        <v>0</v>
      </c>
      <c r="L133" s="150" t="s">
        <v>10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9</v>
      </c>
      <c r="E141" s="164" t="s">
        <v>110</v>
      </c>
      <c r="F141" s="4"/>
      <c r="G141" s="4"/>
      <c r="H141" s="4"/>
      <c r="I141" s="4"/>
      <c r="J141" s="4"/>
      <c r="K141" s="4"/>
      <c r="L141" s="163" t="s">
        <v>11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8:43:02Z</dcterms:created>
  <dc:creator>bdjesus</dc:creator>
  <dc:description/>
  <dc:language>en-US</dc:language>
  <cp:lastModifiedBy>Joshua Landa</cp:lastModifiedBy>
  <cp:lastPrinted>2011-03-09T22:50:49Z</cp:lastPrinted>
  <dcterms:modified xsi:type="dcterms:W3CDTF">2025-01-13T18:43:02Z</dcterms:modified>
  <cp:revision>0</cp:revision>
  <dc:subject/>
  <dc:title/>
</cp:coreProperties>
</file>