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61           </t>
  </si>
  <si>
    <t xml:space="preserve">No. de orden</t>
  </si>
  <si>
    <t xml:space="preserve">D25-001053     </t>
  </si>
  <si>
    <t xml:space="preserve">09/01/2025 de  5:48PM a  6:18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LDAMA 13 ESQUINA MORELOS , </t>
  </si>
  <si>
    <t xml:space="preserve">CP</t>
  </si>
  <si>
    <t xml:space="preserve">58116               </t>
  </si>
  <si>
    <t xml:space="preserve">60000               </t>
  </si>
  <si>
    <t xml:space="preserve">Ciudad    </t>
  </si>
  <si>
    <t xml:space="preserve">MORELIA,MICHOACAN</t>
  </si>
  <si>
    <t xml:space="preserve">URUAPAN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1.00</t>
  </si>
  <si>
    <t xml:space="preserve">SAL1801JX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6310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08:59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08:59Z</dcterms:modified>
  <cp:revision>0</cp:revision>
  <dc:subject/>
  <dc:title/>
</cp:coreProperties>
</file>