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48           </t>
  </si>
  <si>
    <t xml:space="preserve">No. de orden</t>
  </si>
  <si>
    <t xml:space="preserve">D25-001057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LOMAS DE SOTEL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MIGUEL HIDALG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743647Ext516822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OLFO VELAZQUEZ CORON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23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4422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28:00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28:00Z</dcterms:modified>
  <cp:revision>0</cp:revision>
  <dc:subject/>
  <dc:title/>
</cp:coreProperties>
</file>