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85           </t>
  </si>
  <si>
    <t xml:space="preserve">No. de orden</t>
  </si>
  <si>
    <t xml:space="preserve">D25-001079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MURFI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TALA KM 1.2 SN, SAN ISIDRO MAZATEPEC,TALA</t>
  </si>
  <si>
    <t xml:space="preserve">CP</t>
  </si>
  <si>
    <t xml:space="preserve">02120               </t>
  </si>
  <si>
    <t xml:space="preserve">4530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84 103 8063 / 331 845 1911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r Rios Rivera | VIGILANCIA | XOCHITL CHAVEZ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SMURFIT CAPA  
REF: PLANTA DE CARTON Y PAPEL, FRENTE A GASOLINERIA TALA Y POLI ACER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OC2707Y51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6.66262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54:31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54:31Z</dcterms:modified>
  <cp:revision>0</cp:revision>
  <dc:subject/>
  <dc:title/>
</cp:coreProperties>
</file>