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36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364           </t>
  </si>
  <si>
    <t xml:space="preserve">No. de orden</t>
  </si>
  <si>
    <t xml:space="preserve">D25-001087     </t>
  </si>
  <si>
    <t xml:space="preserve">0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HARD ROCK CANCUN HOTEL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Playa del Carmen - Tulum KM 72, Playa del Carmen Centro,Solidaridad</t>
  </si>
  <si>
    <t xml:space="preserve">CP</t>
  </si>
  <si>
    <t xml:space="preserve">02120               </t>
  </si>
  <si>
    <t xml:space="preserve">77710               </t>
  </si>
  <si>
    <t xml:space="preserve">Ciudad    </t>
  </si>
  <si>
    <t xml:space="preserve">CIUDAD DE MÉXICO,CIUDAD DE MÉXICO</t>
  </si>
  <si>
    <t xml:space="preserve">Quintana Ro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42 21 46 79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YAVIR ADRIAN CUPUL POOT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EL HOTEL HARD ROCK RIVIERA MAYA  
REFERENCIA: A UN LADO DE LA TIENTA DE GAFAS DE SOL RIVERAS BAZZAR 
HORARIO: DE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9JSN-A5CH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4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6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0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0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0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0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66.6828192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9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0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1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2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3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4</v>
      </c>
      <c r="E142" s="164" t="s">
        <v>95</v>
      </c>
      <c r="F142" s="4"/>
      <c r="G142" s="4"/>
      <c r="H142" s="4"/>
      <c r="I142" s="4"/>
      <c r="J142" s="4"/>
      <c r="K142" s="4"/>
      <c r="L142" s="163" t="s">
        <v>96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8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2:24:03Z</dcterms:created>
  <dc:creator>bdjesus</dc:creator>
  <dc:description/>
  <dc:language>en-US</dc:language>
  <cp:lastModifiedBy>Joshua Landa</cp:lastModifiedBy>
  <cp:lastPrinted>2011-03-09T22:50:49Z</cp:lastPrinted>
  <dcterms:modified xsi:type="dcterms:W3CDTF">2025-01-09T22:24:03Z</dcterms:modified>
  <cp:revision>0</cp:revision>
  <dc:subject/>
  <dc:title/>
</cp:coreProperties>
</file>