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40           </t>
  </si>
  <si>
    <t xml:space="preserve">No. de orden</t>
  </si>
  <si>
    <t xml:space="preserve">D25-001106     </t>
  </si>
  <si>
    <t xml:space="preserve">10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 / VICTOR ESPINOSA // LUIS E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0608O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057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56:33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56:33Z</dcterms:modified>
  <cp:revision>0</cp:revision>
  <dc:subject/>
  <dc:title/>
</cp:coreProperties>
</file>