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9387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9387   </t>
  </si>
  <si>
    <t xml:space="preserve">No. de orden</t>
  </si>
  <si>
    <t xml:space="preserve">D25-001120     </t>
  </si>
  <si>
    <t xml:space="preserve">17/01/2025 de 10:30AM a 10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Km 2.5 Carretera lecheria-Champa , s/n|,Colonia 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1190 |  |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GOESBLUAM</t>
  </si>
  <si>
    <t xml:space="preserve">(       ) JBL GO Essential Waterproof Bluetooth Portable Wireless Speaker - Blue</t>
  </si>
  <si>
    <t xml:space="preserve">1.00</t>
  </si>
  <si>
    <t xml:space="preserve">Al 0 L 0 An 0</t>
  </si>
  <si>
    <t xml:space="preserve">290.00</t>
  </si>
  <si>
    <t xml:space="preserve">2523255@80522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8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8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6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6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9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6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6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4.4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6.7714734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5:46:26Z</dcterms:created>
  <dc:creator>bdjesus</dc:creator>
  <dc:description/>
  <dc:language>en-US</dc:language>
  <cp:lastModifiedBy>Joshua Landa</cp:lastModifiedBy>
  <cp:lastPrinted>2011-03-09T22:50:49Z</cp:lastPrinted>
  <dcterms:modified xsi:type="dcterms:W3CDTF">2025-01-16T15:46:26Z</dcterms:modified>
  <cp:revision>0</cp:revision>
  <dc:subject/>
  <dc:title/>
</cp:coreProperties>
</file>