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61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611   </t>
  </si>
  <si>
    <t xml:space="preserve">No. de orden</t>
  </si>
  <si>
    <t xml:space="preserve">D25-001121     </t>
  </si>
  <si>
    <t xml:space="preserve">20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CULTURA GRIEGA #10 , SAN MARTIN XOCHINAHUAC</t>
  </si>
  <si>
    <t xml:space="preserve">Blvd.Rogelio Cantu Gomez , No. 370 |,Santa Maria</t>
  </si>
  <si>
    <t xml:space="preserve">CP</t>
  </si>
  <si>
    <t xml:space="preserve">0212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G1US1BLK</t>
  </si>
  <si>
    <t xml:space="preserve">(o      ) Sonos Era 100 Wireless Speaker - Black</t>
  </si>
  <si>
    <t xml:space="preserve">1.00</t>
  </si>
  <si>
    <t xml:space="preserve">Al 0 L 0 An 0</t>
  </si>
  <si>
    <t xml:space="preserve">44.00</t>
  </si>
  <si>
    <t xml:space="preserve">2567245@816957</t>
  </si>
  <si>
    <t xml:space="preserve">3.00</t>
  </si>
  <si>
    <t xml:space="preserve">2585353@820439</t>
  </si>
  <si>
    <t xml:space="preserve">2.00</t>
  </si>
  <si>
    <t xml:space="preserve">2585390@820513</t>
  </si>
  <si>
    <t xml:space="preserve">2587291@820969</t>
  </si>
  <si>
    <t xml:space="preserve">SUBM1US1</t>
  </si>
  <si>
    <t xml:space="preserve">(o      ) Sonos Sub Mini Wireless Subwoofer - White</t>
  </si>
  <si>
    <t xml:space="preserve">2569646@8176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77174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8:02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48:02Z</dcterms:modified>
  <cp:revision>0</cp:revision>
  <dc:subject/>
  <dc:title/>
</cp:coreProperties>
</file>