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179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179           </t>
  </si>
  <si>
    <t xml:space="preserve">No. de orden</t>
  </si>
  <si>
    <t xml:space="preserve">D25-001122     </t>
  </si>
  <si>
    <t xml:space="preserve">11/01/2025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Av. Lic Arturo Montiel Rojas , |,San Juan</t>
  </si>
  <si>
    <t xml:space="preserve">CP</t>
  </si>
  <si>
    <t xml:space="preserve">02120     </t>
  </si>
  <si>
    <t xml:space="preserve">54800     </t>
  </si>
  <si>
    <t xml:space="preserve">Ciudad    </t>
  </si>
  <si>
    <t xml:space="preserve">AZCAPOTZALCO,CIUDAD DE MÉXICO</t>
  </si>
  <si>
    <t xml:space="preserve">Cuau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20</t>
  </si>
  <si>
    <t xml:space="preserve">(o      ) Marshall Woburn III Bluetooth Speaker - Black</t>
  </si>
  <si>
    <t xml:space="preserve">1.00</t>
  </si>
  <si>
    <t xml:space="preserve">Al 0 L 0 An 0</t>
  </si>
  <si>
    <t xml:space="preserve">2579702@819588</t>
  </si>
  <si>
    <t xml:space="preserve">2587086@820784</t>
  </si>
  <si>
    <t xml:space="preserve">1006021</t>
  </si>
  <si>
    <t xml:space="preserve">(o      ) Marshall Woburn III Bluetooth Speaker - Cream</t>
  </si>
  <si>
    <t xml:space="preserve">2587291@820909</t>
  </si>
  <si>
    <t xml:space="preserve">63010-001-03</t>
  </si>
  <si>
    <t xml:space="preserve">(       ) Hyperice NormaTec 3 Legs Compression System Standard - Black</t>
  </si>
  <si>
    <t xml:space="preserve">4.00</t>
  </si>
  <si>
    <t xml:space="preserve">2555328@819266</t>
  </si>
  <si>
    <t xml:space="preserve">JBLPBENCOREESSAM</t>
  </si>
  <si>
    <t xml:space="preserve">(       ) JBL PartyBox Encore Essential Portable Party Speaker - Black</t>
  </si>
  <si>
    <t xml:space="preserve">5.00</t>
  </si>
  <si>
    <t xml:space="preserve">2573765@818788</t>
  </si>
  <si>
    <t xml:space="preserve">RAYG1US1</t>
  </si>
  <si>
    <t xml:space="preserve">(o      ) Sonos Ray Soundbar - White</t>
  </si>
  <si>
    <t xml:space="preserve">7.00</t>
  </si>
  <si>
    <t xml:space="preserve">2562608@815332</t>
  </si>
  <si>
    <t xml:space="preserve">RAYG1US1BLK</t>
  </si>
  <si>
    <t xml:space="preserve">(o      ) Sonos Ray Soundbar - Black</t>
  </si>
  <si>
    <t xml:space="preserve">10.00</t>
  </si>
  <si>
    <t xml:space="preserve">2569646@817609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77196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4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00:29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00:29Z</dcterms:modified>
  <cp:revision>0</cp:revision>
  <dc:subject/>
  <dc:title/>
</cp:coreProperties>
</file>