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48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481           </t>
  </si>
  <si>
    <t xml:space="preserve">No. de orden</t>
  </si>
  <si>
    <t xml:space="preserve">D25-001130     </t>
  </si>
  <si>
    <t xml:space="preserve">20/01/2025 de  9:00AM a  7:16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OBIERNO DEL DISTRITO FEDERAL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ADOLFO LOPEZ MATEOS NO. 428, COL. SAN AN , </t>
  </si>
  <si>
    <t xml:space="preserve">CP</t>
  </si>
  <si>
    <t xml:space="preserve">02120               </t>
  </si>
  <si>
    <t xml:space="preserve">0106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51317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ORACIO BAC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8FP-HW</t>
  </si>
  <si>
    <t xml:space="preserve">(       ) Meraki MS120-8FP 1G L2 Cloud Managed 8x GigE 127W PoE Switch</t>
  </si>
  <si>
    <t xml:space="preserve">1.70</t>
  </si>
  <si>
    <t xml:space="preserve">Al 9.00 L 29.00 An 29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07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2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2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2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2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30277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7.3034204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6:00:07Z</dcterms:created>
  <dc:creator>bdjesus</dc:creator>
  <dc:description/>
  <dc:language>en-US</dc:language>
  <cp:lastModifiedBy>Joshua Landa</cp:lastModifiedBy>
  <cp:lastPrinted>2011-03-09T22:50:49Z</cp:lastPrinted>
  <dcterms:modified xsi:type="dcterms:W3CDTF">2025-01-10T16:00:07Z</dcterms:modified>
  <cp:revision>0</cp:revision>
  <dc:subject/>
  <dc:title/>
</cp:coreProperties>
</file>