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74           </t>
  </si>
  <si>
    <t xml:space="preserve">No. de orden</t>
  </si>
  <si>
    <t xml:space="preserve">D25-001208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MPALA LOGISTICS CONTAINER YARD SAPI DE C 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MANZANILLO-MINATITLAN KM1.5, Tapeixtles,Manzanillo</t>
  </si>
  <si>
    <t xml:space="preserve">CP</t>
  </si>
  <si>
    <t xml:space="preserve">02120               </t>
  </si>
  <si>
    <t xml:space="preserve">28239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41 42 18 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Gutierrez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MPALA TERMINAL   
REFRENCIAS: A UNOS METROS DE UNOS METRO DE UNA GASOLINERIA Y LA EMPRESA ALIANZA ESTRATEGICA  
HORARIO DE ATENCION 8 AM A 5 PM  
COORDENADAS: 19.087183877203763, -104.2812489874604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PWR-30CM=</t>
  </si>
  <si>
    <t xml:space="preserve">(       ) Catalyst3750XStackPowerCable30CMSpare</t>
  </si>
  <si>
    <t xml:space="preserve">0.40</t>
  </si>
  <si>
    <t xml:space="preserve">Al 6.00 L 25.00 An 19.00</t>
  </si>
  <si>
    <t xml:space="preserve">1.00</t>
  </si>
  <si>
    <t xml:space="preserve">NOT SERIAL-001-126918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FCW2224D1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4147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9:58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59:58Z</dcterms:modified>
  <cp:revision>0</cp:revision>
  <dc:subject/>
  <dc:title/>
</cp:coreProperties>
</file>