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6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663           </t>
  </si>
  <si>
    <t xml:space="preserve">No. de orden</t>
  </si>
  <si>
    <t xml:space="preserve">D25-001213     </t>
  </si>
  <si>
    <t xml:space="preserve">10/01/2025 de  1:06PM a  1:36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FLEXTRONICS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 PUENTE INTERNACIONAL REYNOSA-PHARR NAVE F INTERI MCI MOTION CONTROLS INTERNATIONAL  NA , </t>
  </si>
  <si>
    <t xml:space="preserve">CP</t>
  </si>
  <si>
    <t xml:space="preserve">88756               </t>
  </si>
  <si>
    <t xml:space="preserve">88780               </t>
  </si>
  <si>
    <t xml:space="preserve">Ciudad    </t>
  </si>
  <si>
    <t xml:space="preserve">REUNOSA,TAMAULIPAS</t>
  </si>
  <si>
    <t xml:space="preserve">REYNOSA,C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999092620                                                                              </t>
  </si>
  <si>
    <t xml:space="preserve">Cel.</t>
  </si>
  <si>
    <t xml:space="preserve">Contacto </t>
  </si>
  <si>
    <t xml:space="preserve">Oscar Coli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5W00P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5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4350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30:48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30:48Z</dcterms:modified>
  <cp:revision>0</cp:revision>
  <dc:subject/>
  <dc:title/>
</cp:coreProperties>
</file>