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7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777           </t>
  </si>
  <si>
    <t xml:space="preserve">No. de orden</t>
  </si>
  <si>
    <t xml:space="preserve">D25-001218     </t>
  </si>
  <si>
    <t xml:space="preserve">10/01/2025 de  2:15PM a  2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CUELA BANCARIA Y COMERCI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SELLA 44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5589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Sot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DCA2052G3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6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44523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41:33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41:33Z</dcterms:modified>
  <cp:revision>0</cp:revision>
  <dc:subject/>
  <dc:title/>
</cp:coreProperties>
</file>