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303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ENTREGA DE LAP-TOP  </t>
  </si>
  <si>
    <t xml:space="preserve">No. de orden</t>
  </si>
  <si>
    <t xml:space="preserve">D25-001303     </t>
  </si>
  <si>
    <t xml:space="preserve">10/01/2025 de  8:00A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. DE R.L. DE C.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#1602 PISO 17 , COLONIA CREDITOCONSTRUCTOR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ITURR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UNA LAP TOP LENOVO	, EQUIPO DE COMPUTO  
LA PERSONA QUE RECIBE DEBE DE ANOTAR SU NOMBRE, FIRMAR Y SELLAR ESTE DOCUMENTO	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7103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43:40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43:40Z</dcterms:modified>
  <cp:revision>0</cp:revision>
  <dc:subject/>
  <dc:title/>
</cp:coreProperties>
</file>