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58           </t>
  </si>
  <si>
    <t xml:space="preserve">No. de orden</t>
  </si>
  <si>
    <t xml:space="preserve">D25-001331     </t>
  </si>
  <si>
    <t xml:space="preserve">20/01/2025 de  9:00AM a  3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, 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6299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19:04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19:04Z</dcterms:modified>
  <cp:revision>0</cp:revision>
  <dc:subject/>
  <dc:title/>
</cp:coreProperties>
</file>