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16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163           </t>
  </si>
  <si>
    <t xml:space="preserve">No. de orden</t>
  </si>
  <si>
    <t xml:space="preserve">D25-001333     </t>
  </si>
  <si>
    <t xml:space="preserve">13/01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ASEO DE LA REFORMA 31, GUERRERO,CUAUHTEMOC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5 346 026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DRA FARCA   VICTOR ESPINOSA  LUIS ENRI OLVERA | VICTOR ESPINOSA | LUIS ENRIQUE OLVERA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AS PGR  
REF: ENTRE CALLE MINA Y ESMERALDA, ESQUINA HOTEL RIVERA, FRENTE A METRO HIDALG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09NK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5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0.4583333333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7.632401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2:27:23Z</dcterms:created>
  <dc:creator>bdjesus</dc:creator>
  <dc:description/>
  <dc:language>en-US</dc:language>
  <cp:lastModifiedBy>Joshua Landa</cp:lastModifiedBy>
  <cp:lastPrinted>2011-03-09T22:50:49Z</cp:lastPrinted>
  <dcterms:modified xsi:type="dcterms:W3CDTF">2025-01-11T02:27:23Z</dcterms:modified>
  <cp:revision>0</cp:revision>
  <dc:subject/>
  <dc:title/>
</cp:coreProperties>
</file>