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74           </t>
  </si>
  <si>
    <t xml:space="preserve">No. de orden</t>
  </si>
  <si>
    <t xml:space="preserve">D25-001406     </t>
  </si>
  <si>
    <t xml:space="preserve">11/01/2025 de  8:30AM a  9:00A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TELEFONIA POR CABLE</t>
  </si>
  <si>
    <t xml:space="preserve">Cliente Tercero</t>
  </si>
  <si>
    <t xml:space="preserve">Dirección</t>
  </si>
  <si>
    <t xml:space="preserve">CONSTANCIA S/N , BARRIO ESPINAL</t>
  </si>
  <si>
    <t xml:space="preserve">COLORIN 50 SECTOR H3 CRUCECITA OAXACA , </t>
  </si>
  <si>
    <t xml:space="preserve">CP</t>
  </si>
  <si>
    <t xml:space="preserve">70650               </t>
  </si>
  <si>
    <t xml:space="preserve">70987               </t>
  </si>
  <si>
    <t xml:space="preserve">Ciudad    </t>
  </si>
  <si>
    <t xml:space="preserve">SALINA CRUZ,OAXACA</t>
  </si>
  <si>
    <t xml:space="preserve">SANTA MARIA HUATULCO,OA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29721330545                                                                              </t>
  </si>
  <si>
    <t xml:space="preserve">Cel.</t>
  </si>
  <si>
    <t xml:space="preserve">Contacto </t>
  </si>
  <si>
    <t xml:space="preserve">JONATHAN JEZIEL MENDOZA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2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8338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01:23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01:23Z</dcterms:modified>
  <cp:revision>0</cp:revision>
  <dc:subject/>
  <dc:title/>
</cp:coreProperties>
</file>