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579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579-1         </t>
  </si>
  <si>
    <t xml:space="preserve">No. de orden</t>
  </si>
  <si>
    <t xml:space="preserve">D25-001412     </t>
  </si>
  <si>
    <t xml:space="preserve">11/01/2025 de  2:00PM a  2:2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OUTH A DE CV</t>
  </si>
  <si>
    <t xml:space="preserve">Cliente Tercero</t>
  </si>
  <si>
    <t xml:space="preserve">Dirección</t>
  </si>
  <si>
    <t xml:space="preserve">CULTURA GRIEGA No. 10 303, SAN MARTIN XOCHINAHUAC</t>
  </si>
  <si>
    <t xml:space="preserve">ANTONIO ROSALES S/N, Centro,Culiacán</t>
  </si>
  <si>
    <t xml:space="preserve">CP</t>
  </si>
  <si>
    <t xml:space="preserve">02120               </t>
  </si>
  <si>
    <t xml:space="preserve">80000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71 17 04 6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Jaime Luna Lun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MEGACABE (TELEFONIA POR CABLE) CONTACTRA AL CLIENTE EN CUANTO SE LLEGUE AL LUGAR DE ENTREGA  COORDENADAS: 24.811200709506736, -107.38579989825497 
HORARIO DE ATENCION 7 AM A 7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OD200-TR=</t>
  </si>
  <si>
    <t xml:space="preserve">(       ) 200G Modular Linecard, Packet Transport Optimized</t>
  </si>
  <si>
    <t xml:space="preserve">16.80</t>
  </si>
  <si>
    <t xml:space="preserve">Al 92.00 L 68.00 An 30.00</t>
  </si>
  <si>
    <t xml:space="preserve">1.00</t>
  </si>
  <si>
    <t xml:space="preserve">FOC2435N5EB</t>
  </si>
  <si>
    <t xml:space="preserve">A9K-MPA-8X10GE=</t>
  </si>
  <si>
    <t xml:space="preserve">(       ) ASR 9000 8-port 10GE Modular Port Adapte</t>
  </si>
  <si>
    <t xml:space="preserve">1.81</t>
  </si>
  <si>
    <t xml:space="preserve">Al 42.00 L 8.00 An 7.00</t>
  </si>
  <si>
    <t xml:space="preserve">FOC2053N1V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8.60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8.44887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6:46:43Z</dcterms:created>
  <dc:creator>bdjesus</dc:creator>
  <dc:description/>
  <dc:language>en-US</dc:language>
  <cp:lastModifiedBy>Joshua Landa</cp:lastModifiedBy>
  <cp:lastPrinted>2011-03-09T22:50:49Z</cp:lastPrinted>
  <dcterms:modified xsi:type="dcterms:W3CDTF">2025-01-11T16:46:43Z</dcterms:modified>
  <cp:revision>0</cp:revision>
  <dc:subject/>
  <dc:title/>
</cp:coreProperties>
</file>