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86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863           </t>
  </si>
  <si>
    <t xml:space="preserve">No. de orden</t>
  </si>
  <si>
    <t xml:space="preserve">D25-001423     </t>
  </si>
  <si>
    <t xml:space="preserve">12/01/2025 de  1:59PM a  2:29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UNIVERSIDAD AUTONOMA DE OCCIDENTE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, UrbanizaciÃ³n Carlos Pizarro</t>
  </si>
  <si>
    <t xml:space="preserve">CALLE 25 NO115 85 KM 2 VIA CALI JAMUNDI, 760030 , ,</t>
  </si>
  <si>
    <t xml:space="preserve">CP</t>
  </si>
  <si>
    <t xml:space="preserve">                    </t>
  </si>
  <si>
    <t xml:space="preserve">760030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7195595                                                                              </t>
  </si>
  <si>
    <t xml:space="preserve">Cel.</t>
  </si>
  <si>
    <t xml:space="preserve">Contacto </t>
  </si>
  <si>
    <t xml:space="preserve">Giner Andres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32T-MEK9=</t>
  </si>
  <si>
    <t xml:space="preserve">(       ) MDS 9132T 32G 1 RU FC switch, 8 active ports,exhaust, spare</t>
  </si>
  <si>
    <t xml:space="preserve">12.80</t>
  </si>
  <si>
    <t xml:space="preserve">Al 17.00 L 74.00 An 63.00</t>
  </si>
  <si>
    <t xml:space="preserve">1.00</t>
  </si>
  <si>
    <t xml:space="preserve">JPG225200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9.6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9.488229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7:43:51Z</dcterms:created>
  <dc:creator>bdjesus</dc:creator>
  <dc:description/>
  <dc:language>en-US</dc:language>
  <cp:lastModifiedBy>Joshua Landa</cp:lastModifiedBy>
  <cp:lastPrinted>2011-03-09T22:50:49Z</cp:lastPrinted>
  <dcterms:modified xsi:type="dcterms:W3CDTF">2025-01-12T17:43:51Z</dcterms:modified>
  <cp:revision>0</cp:revision>
  <dc:subject/>
  <dc:title/>
</cp:coreProperties>
</file>