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904           </t>
  </si>
  <si>
    <t xml:space="preserve">No. de orden</t>
  </si>
  <si>
    <t xml:space="preserve">D25-001432     </t>
  </si>
  <si>
    <t xml:space="preserve">23/01/2025 de  9:00AM a  7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MEXICO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, 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G EN TUR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1930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00:53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00:53Z</dcterms:modified>
  <cp:revision>0</cp:revision>
  <dc:subject/>
  <dc:title/>
</cp:coreProperties>
</file>