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366           </t>
  </si>
  <si>
    <t xml:space="preserve">No. de orden</t>
  </si>
  <si>
    <t xml:space="preserve">D25-001438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26N2WU</t>
  </si>
  <si>
    <t xml:space="preserve">AIR-ANT2547VG-NS=</t>
  </si>
  <si>
    <t xml:space="preserve">0.50</t>
  </si>
  <si>
    <t xml:space="preserve">Al 7.00 L 40.00 An 26.00</t>
  </si>
  <si>
    <t xml:space="preserve">NOT SERIAL-001-139628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JC27121Q2R</t>
  </si>
  <si>
    <t xml:space="preserve">C9200CX-12P-2X2G-E</t>
  </si>
  <si>
    <t xml:space="preserve">4.00</t>
  </si>
  <si>
    <t xml:space="preserve">Al 18.00 L 37.00 An 35.00</t>
  </si>
  <si>
    <t xml:space="preserve">FJC283112BL</t>
  </si>
  <si>
    <t xml:space="preserve">C9200CX-8P-2X2G-E</t>
  </si>
  <si>
    <t xml:space="preserve">Al 19.00 L 37.00 An 27.00</t>
  </si>
  <si>
    <t xml:space="preserve">FJC28331J94</t>
  </si>
  <si>
    <t xml:space="preserve">C9300X-24HX-E=</t>
  </si>
  <si>
    <t xml:space="preserve">9.50</t>
  </si>
  <si>
    <t xml:space="preserve">Al 23.00 L 55.00 An 55.00</t>
  </si>
  <si>
    <t xml:space="preserve">FOC2728Y9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9460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7:41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57:41Z</dcterms:modified>
  <cp:revision>0</cp:revision>
  <dc:subject/>
  <dc:title/>
</cp:coreProperties>
</file>