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737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7370           </t>
  </si>
  <si>
    <t xml:space="preserve">No. de orden</t>
  </si>
  <si>
    <t xml:space="preserve">D25-001440     </t>
  </si>
  <si>
    <t xml:space="preserve">1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0-IMA8S1Z=</t>
  </si>
  <si>
    <t xml:space="preserve">(       ) ASR 900 Combo 8 port SFP GE and 1 port 1</t>
  </si>
  <si>
    <t xml:space="preserve">1.30</t>
  </si>
  <si>
    <t xml:space="preserve">Al 30.00 L 8.00 An 5.00</t>
  </si>
  <si>
    <t xml:space="preserve">1.00</t>
  </si>
  <si>
    <t xml:space="preserve">FOC2028PBV3</t>
  </si>
  <si>
    <t xml:space="preserve">A900-PWR1200-A=</t>
  </si>
  <si>
    <t xml:space="preserve">(       ) ASR 900 1200W AC Power Supply</t>
  </si>
  <si>
    <t xml:space="preserve">1.60</t>
  </si>
  <si>
    <t xml:space="preserve">Al 11.00 L 39.00 An 24.00</t>
  </si>
  <si>
    <t xml:space="preserve">DCA2738D04K</t>
  </si>
  <si>
    <t xml:space="preserve">SFP-10/25G-CSR-S=</t>
  </si>
  <si>
    <t xml:space="preserve">(       ) Dual Rate 10/25GBASE-CSR SFP Module</t>
  </si>
  <si>
    <t xml:space="preserve">0.10</t>
  </si>
  <si>
    <t xml:space="preserve">Al 25.00 L 45.00 An 35.00</t>
  </si>
  <si>
    <t xml:space="preserve">FNS273402S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0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09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6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6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6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6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0.39495347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92</v>
      </c>
      <c r="I102" s="142"/>
      <c r="J102" s="143" t="s">
        <v>93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5</v>
      </c>
      <c r="D133" s="147" t="n">
        <v>0</v>
      </c>
      <c r="E133" s="145"/>
      <c r="F133" s="145"/>
      <c r="G133" s="148" t="s">
        <v>96</v>
      </c>
      <c r="H133" s="148"/>
      <c r="I133" s="149" t="n">
        <v>0</v>
      </c>
      <c r="L133" s="150" t="s">
        <v>9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3</v>
      </c>
      <c r="E141" s="164" t="s">
        <v>104</v>
      </c>
      <c r="F141" s="4"/>
      <c r="G141" s="4"/>
      <c r="H141" s="4"/>
      <c r="I141" s="4"/>
      <c r="J141" s="4"/>
      <c r="K141" s="4"/>
      <c r="L141" s="163" t="s">
        <v>10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5:59:26Z</dcterms:created>
  <dc:creator>bdjesus</dc:creator>
  <dc:description/>
  <dc:language>en-US</dc:language>
  <cp:lastModifiedBy>Joshua Landa</cp:lastModifiedBy>
  <cp:lastPrinted>2011-03-09T22:50:49Z</cp:lastPrinted>
  <dcterms:modified xsi:type="dcterms:W3CDTF">2025-01-13T15:59:26Z</dcterms:modified>
  <cp:revision>0</cp:revision>
  <dc:subject/>
  <dc:title/>
</cp:coreProperties>
</file>