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674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6748           </t>
  </si>
  <si>
    <t xml:space="preserve">No. de orden</t>
  </si>
  <si>
    <t xml:space="preserve">D25-001462     </t>
  </si>
  <si>
    <t xml:space="preserve">14/01/2025 de  5:30P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ONSTITUCION #532 COL CENTRO , </t>
  </si>
  <si>
    <t xml:space="preserve">AVE. CULTURA GRIEGA #10, COLONIA SAN MARTIN XOCHINAHUAC , </t>
  </si>
  <si>
    <t xml:space="preserve">CP</t>
  </si>
  <si>
    <t xml:space="preserve">25700               </t>
  </si>
  <si>
    <t xml:space="preserve">02120               </t>
  </si>
  <si>
    <t xml:space="preserve">Ciudad    </t>
  </si>
  <si>
    <t xml:space="preserve">MONCLOVA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1.00</t>
  </si>
  <si>
    <t xml:space="preserve">FOC2127S1V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212381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6:06:52Z</dcterms:created>
  <dc:creator>bdjesus</dc:creator>
  <dc:description/>
  <dc:language>en-US</dc:language>
  <cp:lastModifiedBy>Joshua Landa</cp:lastModifiedBy>
  <cp:lastPrinted>2011-03-09T22:50:49Z</cp:lastPrinted>
  <dcterms:modified xsi:type="dcterms:W3CDTF">2025-01-13T16:06:52Z</dcterms:modified>
  <cp:revision>0</cp:revision>
  <dc:subject/>
  <dc:title/>
</cp:coreProperties>
</file>