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8015016900651605952918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933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9334           </t>
  </si>
  <si>
    <t xml:space="preserve">No. de orden</t>
  </si>
  <si>
    <t xml:space="preserve">D25-001463     </t>
  </si>
  <si>
    <t xml:space="preserve">15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ANCO MERCANTIL DEL NORTE SA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ANUEL J. CLOUTHIER 304 PISO 1, Jardines del Campestre,León</t>
  </si>
  <si>
    <t xml:space="preserve">CP</t>
  </si>
  <si>
    <t xml:space="preserve">02120               </t>
  </si>
  <si>
    <t xml:space="preserve">37128               </t>
  </si>
  <si>
    <t xml:space="preserve">Ciudad    </t>
  </si>
  <si>
    <t xml:space="preserve">CIUDAD DE MÉXICO,CIUDAD DE MÉXICO</t>
  </si>
  <si>
    <t xml:space="preserve">Guanajuat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7 71 71 77 51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DNRA SANTILLAN | SAMUEL ROJAS ORNELAS |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Samantha Anderson Garcia ENTREGAR EN: COORPORATIVO BANORTE  
REFERENCIAS: ENTRE FELIPE MARTINEZ CHAPA Y AV DESARROLLO EMPRESARIAL  
HORARIO DE 9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50</t>
  </si>
  <si>
    <t xml:space="preserve">Al 35.00 L 8.00 An 5.00</t>
  </si>
  <si>
    <t xml:space="preserve">1.00</t>
  </si>
  <si>
    <t xml:space="preserve">FVH28101JZ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1/2025 18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0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6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6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6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6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0.42415980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9:02:51Z</dcterms:created>
  <dc:creator>bdjesus</dc:creator>
  <dc:description/>
  <dc:language>en-US</dc:language>
  <cp:lastModifiedBy>Joshua Landa</cp:lastModifiedBy>
  <cp:lastPrinted>2011-03-09T22:50:49Z</cp:lastPrinted>
  <dcterms:modified xsi:type="dcterms:W3CDTF">2025-01-23T19:02:51Z</dcterms:modified>
  <cp:revision>0</cp:revision>
  <dc:subject/>
  <dc:title/>
</cp:coreProperties>
</file>