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2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289           </t>
  </si>
  <si>
    <t xml:space="preserve">No. de orden</t>
  </si>
  <si>
    <t xml:space="preserve">D25-001468     </t>
  </si>
  <si>
    <t xml:space="preserve">23/01/2025 de  9:00AM a 10:1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URELES S/N ARBOLEDAS  FISCALIA GENERAL DE LA REPUBLICA , ,</t>
  </si>
  <si>
    <t xml:space="preserve">CP</t>
  </si>
  <si>
    <t xml:space="preserve">02120               </t>
  </si>
  <si>
    <t xml:space="preserve">99056               </t>
  </si>
  <si>
    <t xml:space="preserve">Ciudad    </t>
  </si>
  <si>
    <t xml:space="preserve">CIUDAD DE MÉXICO,CIUDAD DE MÉXICO</t>
  </si>
  <si>
    <t xml:space="preserve">FRESNILLO,ZA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941064577Ext20981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E LA TORRE ESCOBEDO FELIPE DE JESU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42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42447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55:27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55:27Z</dcterms:modified>
  <cp:revision>0</cp:revision>
  <dc:subject/>
  <dc:title/>
</cp:coreProperties>
</file>