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861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8615           </t>
  </si>
  <si>
    <t xml:space="preserve">No. de orden</t>
  </si>
  <si>
    <t xml:space="preserve">D25-001470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ICROSOFT MEXICO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ESTATAL 500 KM 600, VYNMSA Querétaro Industrial Park,El Marqués</t>
  </si>
  <si>
    <t xml:space="preserve">CP</t>
  </si>
  <si>
    <t xml:space="preserve">02120               </t>
  </si>
  <si>
    <t xml:space="preserve">76245               </t>
  </si>
  <si>
    <t xml:space="preserve">Ciudad    </t>
  </si>
  <si>
    <t xml:space="preserve">CIUDAD DE MÉXICO,CIUDAD DE MÉXICO</t>
  </si>
  <si>
    <t xml:space="preserve">Queréta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 24 95 18 38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atricia Ramirez / Daniel Lecona | ALICE DINIZ |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ODATA DATA CENTER QRO DENTRO DEL PARQUE INDUSTRIAL Querétaro Industrial Park CONTACTAR AL CLIENTE EN CUANTO SE LLGEUE AL LUGAR DE ENTREGA  
COORDENADAS: 20.588228953016728, -100.2004610221154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-LC0-36FH-I=</t>
  </si>
  <si>
    <t xml:space="preserve">1.00</t>
  </si>
  <si>
    <t xml:space="preserve">Al 75.00 L 80.00 An 24.00</t>
  </si>
  <si>
    <t xml:space="preserve">FJZ28492BZ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1/2025 1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5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5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5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5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0.4288113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6:17:55Z</dcterms:created>
  <dc:creator>bdjesus</dc:creator>
  <dc:description/>
  <dc:language>en-US</dc:language>
  <cp:lastModifiedBy>Joshua Landa</cp:lastModifiedBy>
  <cp:lastPrinted>2011-03-09T22:50:49Z</cp:lastPrinted>
  <dcterms:modified xsi:type="dcterms:W3CDTF">2025-01-13T16:17:55Z</dcterms:modified>
  <cp:revision>0</cp:revision>
  <dc:subject/>
  <dc:title/>
</cp:coreProperties>
</file>