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71           </t>
  </si>
  <si>
    <t xml:space="preserve">No. de orden</t>
  </si>
  <si>
    <t xml:space="preserve">D25-001473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08W0GX</t>
  </si>
  <si>
    <t xml:space="preserve">WS-C3560CX-12PD-S</t>
  </si>
  <si>
    <t xml:space="preserve">(       ) Cisco Catalyst 3560-CX 12 Port PoE, 10G</t>
  </si>
  <si>
    <t xml:space="preserve">3.30</t>
  </si>
  <si>
    <t xml:space="preserve">Al 28.00 L 36.00 An 32.00</t>
  </si>
  <si>
    <t xml:space="preserve">FOC2015Z1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3232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23:14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23:14Z</dcterms:modified>
  <cp:revision>0</cp:revision>
  <dc:subject/>
  <dc:title/>
</cp:coreProperties>
</file>