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1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152           </t>
  </si>
  <si>
    <t xml:space="preserve">No. de orden</t>
  </si>
  <si>
    <t xml:space="preserve">D25-001475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TULUM NO 214 SUPER MANZANA 4,  MZA.14, LOTE 2, ESQ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7296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ntonio Gutierrez Reyn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3E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45690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58:55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58:55Z</dcterms:modified>
  <cp:revision>0</cp:revision>
  <dc:subject/>
  <dc:title/>
</cp:coreProperties>
</file>