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1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181           </t>
  </si>
  <si>
    <t xml:space="preserve">No. de orden</t>
  </si>
  <si>
    <t xml:space="preserve">D25-001482     </t>
  </si>
  <si>
    <t xml:space="preserve">13/01/2025 de 11:38AM a 12:08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LUIS DONALDO COLOSIO 116 , VENADILLO</t>
  </si>
  <si>
    <t xml:space="preserve">BLVD FCO VILLA 702 COL CD INDUSTRIAL , </t>
  </si>
  <si>
    <t xml:space="preserve">CP</t>
  </si>
  <si>
    <t xml:space="preserve">82129               </t>
  </si>
  <si>
    <t xml:space="preserve">34208               </t>
  </si>
  <si>
    <t xml:space="preserve">Ciudad    </t>
  </si>
  <si>
    <t xml:space="preserve">MAZATALAN,SINALOA</t>
  </si>
  <si>
    <t xml:space="preserve">DURANGO,DUR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181199082                                                                              </t>
  </si>
  <si>
    <t xml:space="preserve">Cel.</t>
  </si>
  <si>
    <t xml:space="preserve">Contacto </t>
  </si>
  <si>
    <t xml:space="preserve">Zeid Azlu Arellano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TNCS-K9=</t>
  </si>
  <si>
    <t xml:space="preserve">(       ) Transport Node Controller for NCS2002, 2006 &amp; 2015 chassis</t>
  </si>
  <si>
    <t xml:space="preserve">1.00</t>
  </si>
  <si>
    <t xml:space="preserve">Al 9.00 L 50.00 An 34.00</t>
  </si>
  <si>
    <t xml:space="preserve">CAT2306B0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5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656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10:45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10:45Z</dcterms:modified>
  <cp:revision>0</cp:revision>
  <dc:subject/>
  <dc:title/>
</cp:coreProperties>
</file>