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71           </t>
  </si>
  <si>
    <t xml:space="preserve">No. de orden</t>
  </si>
  <si>
    <t xml:space="preserve">D25-001554     </t>
  </si>
  <si>
    <t xml:space="preserve">13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FP-4X-L</t>
  </si>
  <si>
    <t xml:space="preserve">1.00</t>
  </si>
  <si>
    <t xml:space="preserve">Al 18.00 L 62.00 An 25.00</t>
  </si>
  <si>
    <t xml:space="preserve">PSZ27141D8M</t>
  </si>
  <si>
    <t xml:space="preserve">C1161X-8PLTEP</t>
  </si>
  <si>
    <t xml:space="preserve">2.72</t>
  </si>
  <si>
    <t xml:space="preserve">Al 14.00 L 47.00 An 31.00</t>
  </si>
  <si>
    <t xml:space="preserve">FGL2642LURL</t>
  </si>
  <si>
    <t xml:space="preserve">DS-C9148T-24EK9=</t>
  </si>
  <si>
    <t xml:space="preserve">16.60</t>
  </si>
  <si>
    <t xml:space="preserve">Al 20.00 L 80.00 An 64.00</t>
  </si>
  <si>
    <t xml:space="preserve">JPG253000LG</t>
  </si>
  <si>
    <t xml:space="preserve">N5K-C5672UP=</t>
  </si>
  <si>
    <t xml:space="preserve">(       ) Nexus 5672UP 1RU, 32x10G SFP+, 16pxUP SF</t>
  </si>
  <si>
    <t xml:space="preserve">14.10</t>
  </si>
  <si>
    <t xml:space="preserve">Al 30.00 L 8.00 An 5.00</t>
  </si>
  <si>
    <t xml:space="preserve">FOC2101R1J8</t>
  </si>
  <si>
    <t xml:space="preserve">UCS-CPU-I6330=</t>
  </si>
  <si>
    <t xml:space="preserve">0.91</t>
  </si>
  <si>
    <t xml:space="preserve">Al 6.00 L 24.00 An 19.00</t>
  </si>
  <si>
    <t xml:space="preserve">71JU010600997</t>
  </si>
  <si>
    <t xml:space="preserve">UCSB-HS-M6-R=</t>
  </si>
  <si>
    <t xml:space="preserve">0.90</t>
  </si>
  <si>
    <t xml:space="preserve">Al 10.00 L 32.00 An 24.00</t>
  </si>
  <si>
    <t xml:space="preserve">NOT SERIAL-113-56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JAE161201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9609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79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79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79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79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79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56:17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56:17Z</dcterms:modified>
  <cp:revision>0</cp:revision>
  <dc:subject/>
  <dc:title/>
</cp:coreProperties>
</file>