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3</definedName>
    <definedName function="false" hidden="false" name="__Odistribucion__" vbProcedure="false">Hoja1!$A$1:$AB$15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53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5321           </t>
  </si>
  <si>
    <t xml:space="preserve">No. de orden</t>
  </si>
  <si>
    <t xml:space="preserve">D25-001558     </t>
  </si>
  <si>
    <t xml:space="preserve">14/01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8-SSD=</t>
  </si>
  <si>
    <t xml:space="preserve">(       ) ASA 5508-X SSD</t>
  </si>
  <si>
    <t xml:space="preserve">0.45</t>
  </si>
  <si>
    <t xml:space="preserve">Al 25.00 L 7.00 An 20.00</t>
  </si>
  <si>
    <t xml:space="preserve">1.00</t>
  </si>
  <si>
    <t xml:space="preserve">MXA194807R0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TX174110N8</t>
  </si>
  <si>
    <t xml:space="preserve">ASR-9901-FAN=</t>
  </si>
  <si>
    <t xml:space="preserve">(       ) ASR 9901 Fan Tray</t>
  </si>
  <si>
    <t xml:space="preserve">0.70</t>
  </si>
  <si>
    <t xml:space="preserve">Al 22.00 L 16.00 An 16.00</t>
  </si>
  <si>
    <t xml:space="preserve">FOC2330PAV8</t>
  </si>
  <si>
    <t xml:space="preserve">C1000-8P-2G-L</t>
  </si>
  <si>
    <t xml:space="preserve">3.60</t>
  </si>
  <si>
    <t xml:space="preserve">Al 19.00 L 40.00 An 36.00</t>
  </si>
  <si>
    <t xml:space="preserve">PSZ27191QCZ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OC182308YE</t>
  </si>
  <si>
    <t xml:space="preserve">C8200L-1N-4T=</t>
  </si>
  <si>
    <t xml:space="preserve">6.80</t>
  </si>
  <si>
    <t xml:space="preserve">Al 21.00 L 58.00 An 45.00</t>
  </si>
  <si>
    <t xml:space="preserve">FGL2725L4FZ</t>
  </si>
  <si>
    <t xml:space="preserve">C881-V-K9</t>
  </si>
  <si>
    <t xml:space="preserve">3.30</t>
  </si>
  <si>
    <t xml:space="preserve">Al 67.00 L 20.00 An 56.00</t>
  </si>
  <si>
    <t xml:space="preserve">FTX173082GU</t>
  </si>
  <si>
    <t xml:space="preserve">C898EA-K9</t>
  </si>
  <si>
    <t xml:space="preserve">(       ) Cisco 898 G.SHDSL ATM/EFM Multi-mode &amp; 1</t>
  </si>
  <si>
    <t xml:space="preserve">4.08</t>
  </si>
  <si>
    <t xml:space="preserve">Al 7.00 L 15.00 An 15.00</t>
  </si>
  <si>
    <t xml:space="preserve">FTX190484PA</t>
  </si>
  <si>
    <t xml:space="preserve">C899G-LTE-NA-K9</t>
  </si>
  <si>
    <t xml:space="preserve">(       ) Secure GE Router North America 4G LTE / HSPA+ w/ SMS/GPS</t>
  </si>
  <si>
    <t xml:space="preserve">Al 57.00 L 18.00 An 56.00</t>
  </si>
  <si>
    <t xml:space="preserve">FJC2227L10A</t>
  </si>
  <si>
    <t xml:space="preserve">C9200-48PXG-A=</t>
  </si>
  <si>
    <t xml:space="preserve">8.00</t>
  </si>
  <si>
    <t xml:space="preserve">Al 23.00 L 53.00 An 48.00</t>
  </si>
  <si>
    <t xml:space="preserve">JAE23500XWK</t>
  </si>
  <si>
    <t xml:space="preserve">C9200L-24T-4G-E=</t>
  </si>
  <si>
    <t xml:space="preserve">(       ) Service Depot Spare for C9200L-24T-4G-E</t>
  </si>
  <si>
    <t xml:space="preserve">7.00</t>
  </si>
  <si>
    <t xml:space="preserve">Al 21.00 L 61.00 An 50.00</t>
  </si>
  <si>
    <t xml:space="preserve">FOC26463XZG</t>
  </si>
  <si>
    <t xml:space="preserve">C9300-24P-E=</t>
  </si>
  <si>
    <t xml:space="preserve">(       ) Catalyst 9300 24-port PoE+, NW-E, No PS</t>
  </si>
  <si>
    <t xml:space="preserve">NOTSERIAL-097-100101</t>
  </si>
  <si>
    <t xml:space="preserve">C9800-L-F-CA-K9</t>
  </si>
  <si>
    <t xml:space="preserve">2.40</t>
  </si>
  <si>
    <t xml:space="preserve">Al 13.00 L 40.00 An 31.00</t>
  </si>
  <si>
    <t xml:space="preserve">FCL2441004G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1626238B</t>
  </si>
  <si>
    <t xml:space="preserve">HX220C-M5SX=</t>
  </si>
  <si>
    <t xml:space="preserve">(       ) Cisco HyperFlex HX220c M5 Node</t>
  </si>
  <si>
    <t xml:space="preserve">16.40</t>
  </si>
  <si>
    <t xml:space="preserve">Al 20.00 L 101.00 An 60.00</t>
  </si>
  <si>
    <t xml:space="preserve">WZP235115MJ</t>
  </si>
  <si>
    <t xml:space="preserve">HXAF240C-M5SX=</t>
  </si>
  <si>
    <t xml:space="preserve">(       ) Cisco HyperFlex HX240c M5 All Flash Node</t>
  </si>
  <si>
    <t xml:space="preserve">19.80</t>
  </si>
  <si>
    <t xml:space="preserve">Al 25.00 L 100.00 An 60.00</t>
  </si>
  <si>
    <t xml:space="preserve">WZP22040XMR</t>
  </si>
  <si>
    <t xml:space="preserve">MEM-CF-256MB=</t>
  </si>
  <si>
    <t xml:space="preserve">(       ) 256MB Compact Flash for Cisco 1900, 2900</t>
  </si>
  <si>
    <t xml:space="preserve">Al 2.54 L 2.54 An 15.24</t>
  </si>
  <si>
    <t xml:space="preserve">CISCO_109149021</t>
  </si>
  <si>
    <t xml:space="preserve">MEM-FLSH-8G=</t>
  </si>
  <si>
    <t xml:space="preserve">(       ) 8G Flash Memory for Cisco ISR 4430, 4350</t>
  </si>
  <si>
    <t xml:space="preserve">0.10</t>
  </si>
  <si>
    <t xml:space="preserve">Al 42.00 L 8.00 An 7.00</t>
  </si>
  <si>
    <t xml:space="preserve">SUHQ191101VG</t>
  </si>
  <si>
    <t xml:space="preserve">N55-PAC-750W=</t>
  </si>
  <si>
    <t xml:space="preserve">(       ) Nexus 5500 PS, 750W, Front to Back Airflow</t>
  </si>
  <si>
    <t xml:space="preserve">1.60</t>
  </si>
  <si>
    <t xml:space="preserve">Al 47.00 L 17.00 An 27.00</t>
  </si>
  <si>
    <t xml:space="preserve">POG16077TAT</t>
  </si>
  <si>
    <t xml:space="preserve">N5548P-FAN=</t>
  </si>
  <si>
    <t xml:space="preserve">(       ) Nexus 5548P Fan Module</t>
  </si>
  <si>
    <t xml:space="preserve">Al 32.00 L 12.00 An 24.00</t>
  </si>
  <si>
    <t xml:space="preserve">SSI16370EGR</t>
  </si>
  <si>
    <t xml:space="preserve">N6K-C6001-FAN-F=</t>
  </si>
  <si>
    <t xml:space="preserve">(       ) Nexus 6001 Fan for Front to Back airflow</t>
  </si>
  <si>
    <t xml:space="preserve">0.60</t>
  </si>
  <si>
    <t xml:space="preserve">Al 97.00 L 20.00 An 58.00</t>
  </si>
  <si>
    <t xml:space="preserve">FOX1939P5P6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SQCS22474PU6</t>
  </si>
  <si>
    <t xml:space="preserve">PWR-C6-1KWAC=</t>
  </si>
  <si>
    <t xml:space="preserve">Al 11.00 L 31.00 An 17.00</t>
  </si>
  <si>
    <t xml:space="preserve">ART2434F4Q1</t>
  </si>
  <si>
    <t xml:space="preserve">PWR-CC1-150WAC=</t>
  </si>
  <si>
    <t xml:space="preserve">Al 8.00 L 40.00 An 26.00</t>
  </si>
  <si>
    <t xml:space="preserve">FST2627PBTL</t>
  </si>
  <si>
    <t xml:space="preserve">SM-X-NIM-ADPTR=</t>
  </si>
  <si>
    <t xml:space="preserve">(       ) SM-X Adapter for one NIM module for Cisc</t>
  </si>
  <si>
    <t xml:space="preserve">0.91</t>
  </si>
  <si>
    <t xml:space="preserve">Al 13.00 L 35.00 An 29.00</t>
  </si>
  <si>
    <t xml:space="preserve">FOC19346E0Y</t>
  </si>
  <si>
    <t xml:space="preserve">SNS-3615-K9-CHAS</t>
  </si>
  <si>
    <t xml:space="preserve">(       ) Small Secure Network Server Chassis for ISE Applications</t>
  </si>
  <si>
    <t xml:space="preserve">16.30</t>
  </si>
  <si>
    <t xml:space="preserve">Al 101.00 L 21.00 An 61.00</t>
  </si>
  <si>
    <t xml:space="preserve">WZP23381091</t>
  </si>
  <si>
    <t xml:space="preserve">UCS-CPU-5118=</t>
  </si>
  <si>
    <t xml:space="preserve">(       ) 2.3 GHz 5118/105W 12C/16.50MB Cache/DDR4 2400MHz</t>
  </si>
  <si>
    <t xml:space="preserve">0.30</t>
  </si>
  <si>
    <t xml:space="preserve">Al 7.00 L 24.00 An 19.00</t>
  </si>
  <si>
    <t xml:space="preserve">M7GR325700139</t>
  </si>
  <si>
    <t xml:space="preserve">UCS-CPU-6140=</t>
  </si>
  <si>
    <t xml:space="preserve">(       ) 2.3 GHz 6140/140W 18C/24.75MB Cache/DDR4 2666MHz</t>
  </si>
  <si>
    <t xml:space="preserve">778KC66300720</t>
  </si>
  <si>
    <t xml:space="preserve">UCS-CPU-E52630D=</t>
  </si>
  <si>
    <t xml:space="preserve">(       ) 2.40 GHz E5-2630 v3/85W 8C/20MB Cache/DD</t>
  </si>
  <si>
    <t xml:space="preserve">Al 19.00 L 5.00 An 6.00</t>
  </si>
  <si>
    <t xml:space="preserve">CISCO_109194001</t>
  </si>
  <si>
    <t xml:space="preserve">UCS-CPU-E52637E=</t>
  </si>
  <si>
    <t xml:space="preserve">(       ) 3.50 GHz E5-2637 v4/135W 4C/15MB Cache/DDR4 2400MHz</t>
  </si>
  <si>
    <t xml:space="preserve">Al 9.00 L 27.00 An 12.00</t>
  </si>
  <si>
    <t xml:space="preserve">76TH164402397</t>
  </si>
  <si>
    <t xml:space="preserve">UCS-CPU-I5318Y=</t>
  </si>
  <si>
    <t xml:space="preserve">Al 6.00 L 24.00 An 19.00</t>
  </si>
  <si>
    <t xml:space="preserve">43924XJ601569</t>
  </si>
  <si>
    <t xml:space="preserve">UCS-HD2T7KL12N=</t>
  </si>
  <si>
    <t xml:space="preserve">(       ) 2 TB 12G SAS 7.2K RPM LFF HDD</t>
  </si>
  <si>
    <t xml:space="preserve">Al 10.00 L 32.00 An 24.00</t>
  </si>
  <si>
    <t xml:space="preserve">9920A00NFW1C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49D0A0XCFJPF</t>
  </si>
  <si>
    <t xml:space="preserve">UCS-IOM-2208XP=</t>
  </si>
  <si>
    <t xml:space="preserve">1.70</t>
  </si>
  <si>
    <t xml:space="preserve">Al 72.00 L 21.00 An 23.00</t>
  </si>
  <si>
    <t xml:space="preserve">FCH18117MT2</t>
  </si>
  <si>
    <t xml:space="preserve">UCS-IOM-2304=</t>
  </si>
  <si>
    <t xml:space="preserve">(       ) UCS 2304XP I/O Module (4 External, 8 Internal 40Gb Ports)</t>
  </si>
  <si>
    <t xml:space="preserve">Al 14.00 L 29.00 An 29.00</t>
  </si>
  <si>
    <t xml:space="preserve">FCH2046JPT1</t>
  </si>
  <si>
    <t xml:space="preserve">UCS-MR-X16G1RT-H=</t>
  </si>
  <si>
    <t xml:space="preserve">0.20</t>
  </si>
  <si>
    <t xml:space="preserve">Al 18.00 L 5.00 An 14.00</t>
  </si>
  <si>
    <t xml:space="preserve">K0EB000002149B37B8</t>
  </si>
  <si>
    <t xml:space="preserve">UCS-PSU-6536-AC=</t>
  </si>
  <si>
    <t xml:space="preserve">1.40</t>
  </si>
  <si>
    <t xml:space="preserve">Al 12.00 L 29.00 An 18.00</t>
  </si>
  <si>
    <t xml:space="preserve">ART2749FD8B</t>
  </si>
  <si>
    <t xml:space="preserve">UCS-S3260-M5SRB=</t>
  </si>
  <si>
    <t xml:space="preserve">(       ) UCS S3260 M5 Server Node for Intel Scalable CPUs</t>
  </si>
  <si>
    <t xml:space="preserve">4.70</t>
  </si>
  <si>
    <t xml:space="preserve">Al 56.00 L 46.00 An 12.00</t>
  </si>
  <si>
    <t xml:space="preserve">FCH241276SC</t>
  </si>
  <si>
    <t xml:space="preserve">UCS-SD400G123X-EP=</t>
  </si>
  <si>
    <t xml:space="preserve">(       ) 400GB 2.5in Enterprise Performance 12G SAS SSD(3X endurance)</t>
  </si>
  <si>
    <t xml:space="preserve">Al 40.00 L 17.00 An 30.00</t>
  </si>
  <si>
    <t xml:space="preserve">79N0A063TSNF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28V0AP</t>
  </si>
  <si>
    <t xml:space="preserve">UCSC-MLOM-CSC-02=</t>
  </si>
  <si>
    <t xml:space="preserve">(       ) Cisco UCS VIC1227 VIC MLOM - Dual Port 1</t>
  </si>
  <si>
    <t xml:space="preserve">FCH193973ZJ</t>
  </si>
  <si>
    <t xml:space="preserve">UCSC-MRAID12G-512=</t>
  </si>
  <si>
    <t xml:space="preserve">(       ) Cisco 12Gbps SAS 512MB FBWC Cache module</t>
  </si>
  <si>
    <t xml:space="preserve">LSV185100UM</t>
  </si>
  <si>
    <t xml:space="preserve">UCSC-PCIE-ID10GF=</t>
  </si>
  <si>
    <t xml:space="preserve">(       ) Intel X710-DA2 dual-port 10G SFP+ NIC</t>
  </si>
  <si>
    <t xml:space="preserve">Al 34.00 L 25.00 An 33.00</t>
  </si>
  <si>
    <t xml:space="preserve">FLY2307007L</t>
  </si>
  <si>
    <t xml:space="preserve">UCSC-RIS2H-220M6=</t>
  </si>
  <si>
    <t xml:space="preserve">WZP27200136</t>
  </si>
  <si>
    <t xml:space="preserve">UCSX-V4-Q25GML=</t>
  </si>
  <si>
    <t xml:space="preserve">FCH27077CKF</t>
  </si>
  <si>
    <t xml:space="preserve">WS-C2960X-48FPS-L</t>
  </si>
  <si>
    <t xml:space="preserve">(       ) 48 Ethernet 10/100/1000 PoE+ ports</t>
  </si>
  <si>
    <t xml:space="preserve">FOC1908S1DD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FDO1843E16H</t>
  </si>
  <si>
    <t xml:space="preserve">WS-C3850-24P-E</t>
  </si>
  <si>
    <t xml:space="preserve">(       ) Cisco Catalyst 3850 24 Port PoE IP Servi</t>
  </si>
  <si>
    <t xml:space="preserve">9.80</t>
  </si>
  <si>
    <t xml:space="preserve">Al 23.00 L 56.00 An 53.00</t>
  </si>
  <si>
    <t xml:space="preserve">FOC1835X0W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1/2025 2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9674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85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3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/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86</v>
      </c>
      <c r="I111" s="142"/>
      <c r="J111" s="143" t="s">
        <v>8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/>
      <c r="E112" s="115"/>
      <c r="F112" s="115"/>
      <c r="G112" s="115"/>
      <c r="H112" s="141" t="s">
        <v>133</v>
      </c>
      <c r="I112" s="142"/>
      <c r="J112" s="143" t="s">
        <v>134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 t="s">
        <v>137</v>
      </c>
      <c r="E113" s="115"/>
      <c r="F113" s="115"/>
      <c r="G113" s="115"/>
      <c r="H113" s="141" t="s">
        <v>138</v>
      </c>
      <c r="I113" s="142"/>
      <c r="J113" s="143" t="s">
        <v>139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 t="s">
        <v>142</v>
      </c>
      <c r="E114" s="115"/>
      <c r="F114" s="115"/>
      <c r="G114" s="115"/>
      <c r="H114" s="141" t="s">
        <v>143</v>
      </c>
      <c r="I114" s="142"/>
      <c r="J114" s="143" t="s">
        <v>144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 t="s">
        <v>152</v>
      </c>
      <c r="E116" s="115"/>
      <c r="F116" s="115"/>
      <c r="G116" s="115"/>
      <c r="H116" s="141" t="s">
        <v>80</v>
      </c>
      <c r="I116" s="142"/>
      <c r="J116" s="143" t="s">
        <v>15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 t="s">
        <v>156</v>
      </c>
      <c r="E117" s="115"/>
      <c r="F117" s="115"/>
      <c r="G117" s="115"/>
      <c r="H117" s="141" t="s">
        <v>157</v>
      </c>
      <c r="I117" s="142"/>
      <c r="J117" s="143" t="s">
        <v>158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 t="s">
        <v>161</v>
      </c>
      <c r="E118" s="115"/>
      <c r="F118" s="115"/>
      <c r="G118" s="115"/>
      <c r="H118" s="141" t="s">
        <v>162</v>
      </c>
      <c r="I118" s="142"/>
      <c r="J118" s="143" t="s">
        <v>163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91</v>
      </c>
      <c r="I119" s="142"/>
      <c r="J119" s="143" t="s">
        <v>167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9</v>
      </c>
      <c r="C120" s="140"/>
      <c r="D120" s="115" t="s">
        <v>170</v>
      </c>
      <c r="E120" s="115"/>
      <c r="F120" s="115"/>
      <c r="G120" s="115"/>
      <c r="H120" s="141" t="s">
        <v>171</v>
      </c>
      <c r="I120" s="142"/>
      <c r="J120" s="143" t="s">
        <v>172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4</v>
      </c>
      <c r="C121" s="140"/>
      <c r="D121" s="115" t="s">
        <v>175</v>
      </c>
      <c r="E121" s="115"/>
      <c r="F121" s="115"/>
      <c r="G121" s="115"/>
      <c r="H121" s="141" t="s">
        <v>176</v>
      </c>
      <c r="I121" s="142"/>
      <c r="J121" s="143" t="s">
        <v>177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9</v>
      </c>
      <c r="C122" s="140"/>
      <c r="D122" s="115"/>
      <c r="E122" s="115"/>
      <c r="F122" s="115"/>
      <c r="G122" s="115"/>
      <c r="H122" s="141" t="s">
        <v>176</v>
      </c>
      <c r="I122" s="142"/>
      <c r="J122" s="143" t="s">
        <v>18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2</v>
      </c>
      <c r="C123" s="140"/>
      <c r="D123" s="115"/>
      <c r="E123" s="115"/>
      <c r="F123" s="115"/>
      <c r="G123" s="115"/>
      <c r="H123" s="141" t="s">
        <v>82</v>
      </c>
      <c r="I123" s="142"/>
      <c r="J123" s="143" t="s">
        <v>183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5</v>
      </c>
      <c r="C124" s="140"/>
      <c r="D124" s="115" t="s">
        <v>186</v>
      </c>
      <c r="E124" s="115"/>
      <c r="F124" s="115"/>
      <c r="G124" s="115"/>
      <c r="H124" s="141" t="s">
        <v>187</v>
      </c>
      <c r="I124" s="142"/>
      <c r="J124" s="143" t="s">
        <v>188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9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0</v>
      </c>
      <c r="C125" s="140"/>
      <c r="D125" s="115" t="s">
        <v>191</v>
      </c>
      <c r="E125" s="115"/>
      <c r="F125" s="115"/>
      <c r="G125" s="115"/>
      <c r="H125" s="141" t="s">
        <v>192</v>
      </c>
      <c r="I125" s="142"/>
      <c r="J125" s="143" t="s">
        <v>193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5</v>
      </c>
      <c r="C126" s="140"/>
      <c r="D126" s="115" t="s">
        <v>196</v>
      </c>
      <c r="E126" s="115"/>
      <c r="F126" s="115"/>
      <c r="G126" s="115"/>
      <c r="H126" s="141" t="s">
        <v>197</v>
      </c>
      <c r="I126" s="142"/>
      <c r="J126" s="143" t="s">
        <v>198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200</v>
      </c>
      <c r="C127" s="140"/>
      <c r="D127" s="115" t="s">
        <v>201</v>
      </c>
      <c r="E127" s="115"/>
      <c r="F127" s="115"/>
      <c r="G127" s="115"/>
      <c r="H127" s="141" t="s">
        <v>197</v>
      </c>
      <c r="I127" s="142"/>
      <c r="J127" s="143" t="s">
        <v>81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3</v>
      </c>
      <c r="C128" s="140"/>
      <c r="D128" s="115" t="s">
        <v>204</v>
      </c>
      <c r="E128" s="115"/>
      <c r="F128" s="115"/>
      <c r="G128" s="115"/>
      <c r="H128" s="141" t="s">
        <v>80</v>
      </c>
      <c r="I128" s="142"/>
      <c r="J128" s="143" t="s">
        <v>20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7</v>
      </c>
      <c r="C129" s="140"/>
      <c r="D129" s="115" t="s">
        <v>208</v>
      </c>
      <c r="E129" s="115"/>
      <c r="F129" s="115"/>
      <c r="G129" s="115"/>
      <c r="H129" s="141" t="s">
        <v>80</v>
      </c>
      <c r="I129" s="142"/>
      <c r="J129" s="143" t="s">
        <v>209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1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1</v>
      </c>
      <c r="C130" s="140"/>
      <c r="D130" s="115"/>
      <c r="E130" s="115"/>
      <c r="F130" s="115"/>
      <c r="G130" s="115"/>
      <c r="H130" s="141" t="s">
        <v>100</v>
      </c>
      <c r="I130" s="142"/>
      <c r="J130" s="143" t="s">
        <v>212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4</v>
      </c>
      <c r="C131" s="140"/>
      <c r="D131" s="115" t="s">
        <v>215</v>
      </c>
      <c r="E131" s="115"/>
      <c r="F131" s="115"/>
      <c r="G131" s="115"/>
      <c r="H131" s="141" t="s">
        <v>82</v>
      </c>
      <c r="I131" s="142"/>
      <c r="J131" s="143" t="s">
        <v>216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8</v>
      </c>
      <c r="C132" s="140"/>
      <c r="D132" s="115" t="s">
        <v>219</v>
      </c>
      <c r="E132" s="115"/>
      <c r="F132" s="115"/>
      <c r="G132" s="115"/>
      <c r="H132" s="141" t="s">
        <v>220</v>
      </c>
      <c r="I132" s="142"/>
      <c r="J132" s="143" t="s">
        <v>221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2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3</v>
      </c>
      <c r="C133" s="140"/>
      <c r="D133" s="115" t="s">
        <v>85</v>
      </c>
      <c r="E133" s="115"/>
      <c r="F133" s="115"/>
      <c r="G133" s="115"/>
      <c r="H133" s="141" t="s">
        <v>224</v>
      </c>
      <c r="I133" s="142"/>
      <c r="J133" s="143" t="s">
        <v>225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7</v>
      </c>
      <c r="C134" s="140"/>
      <c r="D134" s="115" t="s">
        <v>228</v>
      </c>
      <c r="E134" s="115"/>
      <c r="F134" s="115"/>
      <c r="G134" s="115"/>
      <c r="H134" s="141" t="s">
        <v>224</v>
      </c>
      <c r="I134" s="142"/>
      <c r="J134" s="143" t="s">
        <v>229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3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31</v>
      </c>
      <c r="C135" s="140"/>
      <c r="D135" s="115"/>
      <c r="E135" s="115"/>
      <c r="F135" s="115"/>
      <c r="G135" s="115"/>
      <c r="H135" s="141" t="s">
        <v>232</v>
      </c>
      <c r="I135" s="142"/>
      <c r="J135" s="143" t="s">
        <v>233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4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5</v>
      </c>
      <c r="C136" s="140"/>
      <c r="D136" s="115"/>
      <c r="E136" s="115"/>
      <c r="F136" s="115"/>
      <c r="G136" s="115"/>
      <c r="H136" s="141" t="s">
        <v>236</v>
      </c>
      <c r="I136" s="142"/>
      <c r="J136" s="143" t="s">
        <v>237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9</v>
      </c>
      <c r="C137" s="140"/>
      <c r="D137" s="115" t="s">
        <v>240</v>
      </c>
      <c r="E137" s="115"/>
      <c r="F137" s="115"/>
      <c r="G137" s="115"/>
      <c r="H137" s="141" t="s">
        <v>241</v>
      </c>
      <c r="I137" s="142"/>
      <c r="J137" s="143" t="s">
        <v>242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43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4</v>
      </c>
      <c r="C138" s="140"/>
      <c r="D138" s="115" t="s">
        <v>245</v>
      </c>
      <c r="E138" s="115"/>
      <c r="F138" s="115"/>
      <c r="G138" s="115"/>
      <c r="H138" s="141" t="s">
        <v>197</v>
      </c>
      <c r="I138" s="142"/>
      <c r="J138" s="143" t="s">
        <v>246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8</v>
      </c>
      <c r="C139" s="140"/>
      <c r="D139" s="115" t="s">
        <v>249</v>
      </c>
      <c r="E139" s="115"/>
      <c r="F139" s="115"/>
      <c r="G139" s="115"/>
      <c r="H139" s="141" t="s">
        <v>250</v>
      </c>
      <c r="I139" s="142"/>
      <c r="J139" s="143" t="s">
        <v>251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52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53</v>
      </c>
      <c r="C140" s="140"/>
      <c r="D140" s="115" t="s">
        <v>254</v>
      </c>
      <c r="E140" s="115"/>
      <c r="F140" s="115"/>
      <c r="G140" s="115"/>
      <c r="H140" s="141" t="s">
        <v>187</v>
      </c>
      <c r="I140" s="142"/>
      <c r="J140" s="143" t="s">
        <v>246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5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6</v>
      </c>
      <c r="C141" s="140"/>
      <c r="D141" s="115" t="s">
        <v>257</v>
      </c>
      <c r="E141" s="115"/>
      <c r="F141" s="115"/>
      <c r="G141" s="115"/>
      <c r="H141" s="141" t="s">
        <v>80</v>
      </c>
      <c r="I141" s="142"/>
      <c r="J141" s="143" t="s">
        <v>167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8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9</v>
      </c>
      <c r="C142" s="140"/>
      <c r="D142" s="115" t="s">
        <v>260</v>
      </c>
      <c r="E142" s="115"/>
      <c r="F142" s="115"/>
      <c r="G142" s="115"/>
      <c r="H142" s="141" t="s">
        <v>100</v>
      </c>
      <c r="I142" s="142"/>
      <c r="J142" s="143" t="s">
        <v>261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6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63</v>
      </c>
      <c r="C143" s="140"/>
      <c r="D143" s="115"/>
      <c r="E143" s="115"/>
      <c r="F143" s="115"/>
      <c r="G143" s="115"/>
      <c r="H143" s="141" t="s">
        <v>171</v>
      </c>
      <c r="I143" s="142"/>
      <c r="J143" s="143" t="s">
        <v>183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6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5</v>
      </c>
      <c r="C144" s="140"/>
      <c r="D144" s="115"/>
      <c r="E144" s="115"/>
      <c r="F144" s="115"/>
      <c r="G144" s="115"/>
      <c r="H144" s="141" t="s">
        <v>220</v>
      </c>
      <c r="I144" s="142"/>
      <c r="J144" s="143" t="s">
        <v>212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6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7</v>
      </c>
      <c r="C145" s="140"/>
      <c r="D145" s="115" t="s">
        <v>268</v>
      </c>
      <c r="E145" s="115"/>
      <c r="F145" s="115"/>
      <c r="G145" s="115"/>
      <c r="H145" s="141" t="s">
        <v>104</v>
      </c>
      <c r="I145" s="142"/>
      <c r="J145" s="143" t="s">
        <v>261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9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70</v>
      </c>
      <c r="C146" s="140"/>
      <c r="D146" s="115" t="s">
        <v>271</v>
      </c>
      <c r="E146" s="115"/>
      <c r="F146" s="115"/>
      <c r="G146" s="115"/>
      <c r="H146" s="141" t="s">
        <v>272</v>
      </c>
      <c r="I146" s="142"/>
      <c r="J146" s="143" t="s">
        <v>273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5</v>
      </c>
      <c r="C147" s="140"/>
      <c r="D147" s="115" t="s">
        <v>276</v>
      </c>
      <c r="E147" s="115"/>
      <c r="F147" s="115"/>
      <c r="G147" s="115"/>
      <c r="H147" s="141" t="s">
        <v>277</v>
      </c>
      <c r="I147" s="142"/>
      <c r="J147" s="143" t="s">
        <v>278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3" hidden="false" customHeight="true" outlineLevel="0" collapsed="false">
      <c r="A148" s="5"/>
      <c r="B148" s="77"/>
      <c r="C148" s="78"/>
      <c r="D148" s="59"/>
      <c r="E148" s="59"/>
      <c r="F148" s="59"/>
      <c r="G148" s="59"/>
      <c r="H148" s="59"/>
      <c r="I148" s="59"/>
      <c r="J148" s="59"/>
      <c r="K148" s="78"/>
      <c r="L148" s="59"/>
      <c r="M148" s="59"/>
      <c r="N148" s="59"/>
      <c r="O148" s="59"/>
      <c r="P148" s="78"/>
      <c r="Q148" s="59"/>
      <c r="R148" s="59"/>
      <c r="S148" s="59"/>
      <c r="T148" s="59"/>
      <c r="U148" s="59"/>
      <c r="V148" s="59"/>
      <c r="W148" s="59"/>
      <c r="X148" s="59"/>
      <c r="Y148" s="59"/>
      <c r="Z148" s="79"/>
      <c r="AA148" s="12"/>
    </row>
    <row r="149" customFormat="false" ht="12.75" hidden="false" customHeight="false" outlineLevel="0" collapsed="false">
      <c r="A149" s="5"/>
      <c r="D149" s="74"/>
      <c r="E149" s="4"/>
      <c r="F149" s="4"/>
      <c r="G149" s="4"/>
      <c r="H149" s="4"/>
      <c r="I149" s="4"/>
      <c r="J149" s="4"/>
      <c r="K149" s="74"/>
      <c r="L149" s="4"/>
      <c r="M149" s="4"/>
      <c r="N149" s="4"/>
      <c r="O149" s="4"/>
      <c r="P149" s="74"/>
      <c r="Q149" s="4"/>
      <c r="R149" s="4"/>
      <c r="S149" s="4"/>
      <c r="X149" s="4"/>
      <c r="AA149" s="12"/>
    </row>
    <row r="150" customFormat="false" ht="9.75" hidden="false" customHeight="true" outlineLevel="0" collapsed="false">
      <c r="A150" s="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70"/>
    </row>
    <row r="151" customFormat="false" ht="19.5" hidden="false" customHeight="true" outlineLevel="0" collapsed="false">
      <c r="A151" s="5"/>
      <c r="B151" s="145"/>
      <c r="C151" s="146" t="s">
        <v>280</v>
      </c>
      <c r="D151" s="147" t="n">
        <v>0</v>
      </c>
      <c r="E151" s="145"/>
      <c r="F151" s="145"/>
      <c r="G151" s="148" t="s">
        <v>281</v>
      </c>
      <c r="H151" s="148"/>
      <c r="I151" s="149" t="n">
        <v>0</v>
      </c>
      <c r="L151" s="150" t="s">
        <v>282</v>
      </c>
      <c r="M151" s="150"/>
      <c r="N151" s="150"/>
      <c r="O151" s="151" t="n">
        <v>0</v>
      </c>
      <c r="P151" s="151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70"/>
    </row>
    <row r="152" customFormat="false" ht="7.5" hidden="false" customHeight="true" outlineLevel="0" collapsed="false">
      <c r="A152" s="5"/>
      <c r="AA152" s="12"/>
    </row>
    <row r="153" customFormat="false" ht="13.5" hidden="false" customHeight="false" outlineLevel="0" collapsed="false">
      <c r="A153" s="5"/>
      <c r="B153" s="152" t="s">
        <v>283</v>
      </c>
      <c r="AA153" s="12"/>
    </row>
    <row r="154" customFormat="false" ht="13.5" hidden="false" customHeight="false" outlineLevel="0" collapsed="false">
      <c r="A154" s="5"/>
      <c r="B154" s="153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5"/>
      <c r="AA154" s="12"/>
    </row>
    <row r="155" customFormat="false" ht="12.75" hidden="false" customHeight="false" outlineLevel="0" collapsed="false">
      <c r="A155" s="5"/>
      <c r="B155" s="156" t="s">
        <v>284</v>
      </c>
      <c r="C155" s="157"/>
      <c r="D155" s="158"/>
      <c r="E155" s="158"/>
      <c r="F155" s="158"/>
      <c r="G155" s="158"/>
      <c r="H155" s="158"/>
      <c r="I155" s="59"/>
      <c r="J155" s="59"/>
      <c r="K155" s="4"/>
      <c r="L155" s="159" t="s">
        <v>285</v>
      </c>
      <c r="M155" s="160"/>
      <c r="N155" s="160"/>
      <c r="O155" s="160"/>
      <c r="P155" s="160"/>
      <c r="Q155" s="59"/>
      <c r="R155" s="59"/>
      <c r="S155" s="59"/>
      <c r="T155" s="59"/>
      <c r="U155" s="59"/>
      <c r="V155" s="59"/>
      <c r="W155" s="59"/>
      <c r="X155" s="59"/>
      <c r="Y155" s="4"/>
      <c r="Z155" s="161"/>
      <c r="AA155" s="12"/>
    </row>
    <row r="156" customFormat="false" ht="12.75" hidden="false" customHeight="false" outlineLevel="0" collapsed="false">
      <c r="A156" s="5"/>
      <c r="B156" s="16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61"/>
      <c r="AA156" s="12"/>
    </row>
    <row r="157" customFormat="false" ht="12.75" hidden="false" customHeight="false" outlineLevel="0" collapsed="false">
      <c r="A157" s="5"/>
      <c r="B157" s="156" t="s">
        <v>286</v>
      </c>
      <c r="C157" s="160"/>
      <c r="D157" s="59"/>
      <c r="E157" s="59"/>
      <c r="F157" s="59"/>
      <c r="G157" s="59"/>
      <c r="H157" s="59"/>
      <c r="I157" s="59"/>
      <c r="J157" s="59"/>
      <c r="K157" s="4"/>
      <c r="L157" s="163" t="s">
        <v>287</v>
      </c>
      <c r="M157" s="98"/>
      <c r="N157" s="98"/>
      <c r="O157" s="98"/>
      <c r="P157" s="101"/>
      <c r="Q157" s="59"/>
      <c r="R157" s="59"/>
      <c r="S157" s="59"/>
      <c r="T157" s="59"/>
      <c r="U157" s="59"/>
      <c r="V157" s="59"/>
      <c r="W157" s="59"/>
      <c r="X157" s="59"/>
      <c r="Y157" s="4"/>
      <c r="Z157" s="161"/>
      <c r="AA157" s="12"/>
    </row>
    <row r="158" customFormat="false" ht="12.75" hidden="false" customHeight="false" outlineLevel="0" collapsed="false">
      <c r="A158" s="5"/>
      <c r="B158" s="16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61"/>
      <c r="AA158" s="12"/>
    </row>
    <row r="159" customFormat="false" ht="12.75" hidden="false" customHeight="false" outlineLevel="0" collapsed="false">
      <c r="A159" s="5"/>
      <c r="B159" s="162"/>
      <c r="C159" s="4"/>
      <c r="D159" s="164" t="s">
        <v>288</v>
      </c>
      <c r="E159" s="164" t="s">
        <v>289</v>
      </c>
      <c r="F159" s="4"/>
      <c r="G159" s="4"/>
      <c r="H159" s="4"/>
      <c r="I159" s="4"/>
      <c r="J159" s="4"/>
      <c r="K159" s="4"/>
      <c r="L159" s="163" t="s">
        <v>290</v>
      </c>
      <c r="M159" s="98"/>
      <c r="N159" s="98"/>
      <c r="O159" s="98"/>
      <c r="P159" s="101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5" t="s">
        <v>291</v>
      </c>
      <c r="C160" s="4"/>
      <c r="D160" s="160"/>
      <c r="E160" s="160"/>
      <c r="F160" s="4"/>
      <c r="G160" s="4"/>
      <c r="H160" s="4"/>
      <c r="I160" s="4"/>
      <c r="J160" s="4"/>
      <c r="K160" s="4"/>
      <c r="L160" s="16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65" t="s">
        <v>292</v>
      </c>
      <c r="C161" s="4"/>
      <c r="D161" s="160"/>
      <c r="E161" s="160"/>
      <c r="F161" s="4"/>
      <c r="G161" s="4"/>
      <c r="H161" s="4"/>
      <c r="I161" s="4"/>
      <c r="J161" s="4"/>
      <c r="K161" s="4"/>
      <c r="L161" s="16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61"/>
      <c r="AA161" s="12"/>
    </row>
    <row r="162" customFormat="false" ht="3.75" hidden="false" customHeight="true" outlineLevel="0" collapsed="false">
      <c r="A162" s="5"/>
      <c r="B162" s="166"/>
      <c r="C162" s="25"/>
      <c r="D162" s="25"/>
      <c r="E162" s="25"/>
      <c r="F162" s="25"/>
      <c r="G162" s="25"/>
      <c r="H162" s="25"/>
      <c r="I162" s="25"/>
      <c r="J162" s="25"/>
      <c r="K162" s="25"/>
      <c r="L162" s="167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168"/>
      <c r="AA162" s="12"/>
    </row>
    <row r="163" customFormat="false" ht="8.25" hidden="false" customHeight="true" outlineLevel="0" collapsed="false">
      <c r="A163" s="77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79"/>
    </row>
  </sheetData>
  <mergeCells count="12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G151:H151"/>
    <mergeCell ref="L151:N151"/>
    <mergeCell ref="O151:P15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59:13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59:13Z</dcterms:modified>
  <cp:revision>0</cp:revision>
  <dc:subject/>
  <dc:title/>
</cp:coreProperties>
</file>