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7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785           </t>
  </si>
  <si>
    <t xml:space="preserve">No. de orden</t>
  </si>
  <si>
    <t xml:space="preserve">D25-00156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, FRACC INDUSTRIAL TLANEPLANT MEGACETRO, EDIF. B PB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Garcias Per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55-A1-FAN-FW=</t>
  </si>
  <si>
    <t xml:space="preserve">(       ) NCS 5500 Fan Tray 1RU Chassis Port-S Intake / Front-to-back</t>
  </si>
  <si>
    <t xml:space="preserve">0.60</t>
  </si>
  <si>
    <t xml:space="preserve">Al 12.00 L 30.00 An 18.00</t>
  </si>
  <si>
    <t xml:space="preserve">1.00</t>
  </si>
  <si>
    <t xml:space="preserve">FOX2328PJR8</t>
  </si>
  <si>
    <t xml:space="preserve">FOX2630PU5X</t>
  </si>
  <si>
    <t xml:space="preserve">FOX2609PP1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5226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8:34:44Z</dcterms:created>
  <dc:creator>bdjesus</dc:creator>
  <dc:description/>
  <dc:language>en-US</dc:language>
  <cp:lastModifiedBy>Joshua Landa</cp:lastModifiedBy>
  <cp:lastPrinted>2011-03-09T22:50:49Z</cp:lastPrinted>
  <dcterms:modified xsi:type="dcterms:W3CDTF">2025-01-13T18:34:44Z</dcterms:modified>
  <cp:revision>0</cp:revision>
  <dc:subject/>
  <dc:title/>
</cp:coreProperties>
</file>