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2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201           </t>
  </si>
  <si>
    <t xml:space="preserve">No. de orden</t>
  </si>
  <si>
    <t xml:space="preserve">D25-00156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K HYNIX NAND PRODUCT SOLUTIONS MEXICO S DE RL DE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RIANO OTERO 408, INTERIOR D8 COLONIA JARDINES DEL SOL, ZAPOPAN , ,</t>
  </si>
  <si>
    <t xml:space="preserve">CP</t>
  </si>
  <si>
    <t xml:space="preserve">02120               </t>
  </si>
  <si>
    <t xml:space="preserve">4505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93000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rmando Lopez Lop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Q2CS-94RX-SV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228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35:39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35:39Z</dcterms:modified>
  <cp:revision>0</cp:revision>
  <dc:subject/>
  <dc:title/>
</cp:coreProperties>
</file>