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3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314           </t>
  </si>
  <si>
    <t xml:space="preserve">No. de orden</t>
  </si>
  <si>
    <t xml:space="preserve">D25-001591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ERROCARRIL MEXICAN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DE LA INDUSTRIA S/N, INDEPENDENCIA,IRAPUATO</t>
  </si>
  <si>
    <t xml:space="preserve">CP</t>
  </si>
  <si>
    <t xml:space="preserve">02120               </t>
  </si>
  <si>
    <t xml:space="preserve">36559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6 26 21 49 3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Ivan Ocampo Sanchez | Blanca Ortiz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FERROCARRIL MEXICANO,  
REFRENCIAS: CERCA DE LA CENTRAL CAMIONERA DE IRAPUATO, LA Escuela Primaria Héroe de Nacozari  
HORARIO :  09:00 A 14:00 Y 16:00 A 17:00 HR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Z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0.549623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9:11:41Z</dcterms:created>
  <dc:creator>bdjesus</dc:creator>
  <dc:description/>
  <dc:language>en-US</dc:language>
  <cp:lastModifiedBy>Joshua Landa</cp:lastModifiedBy>
  <cp:lastPrinted>2011-03-09T22:50:49Z</cp:lastPrinted>
  <dcterms:modified xsi:type="dcterms:W3CDTF">2025-01-13T19:11:41Z</dcterms:modified>
  <cp:revision>0</cp:revision>
  <dc:subject/>
  <dc:title/>
</cp:coreProperties>
</file>