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72           </t>
  </si>
  <si>
    <t xml:space="preserve">No. de orden</t>
  </si>
  <si>
    <t xml:space="preserve">D25-001593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CS SOLUTION CENTER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9A-45 TORRE 2 PISO 13 TORRE 2  Oscar Gonzalez Martinez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3123296327                                                                               </t>
  </si>
  <si>
    <t xml:space="preserve">Cel.</t>
  </si>
  <si>
    <t xml:space="preserve">Contacto </t>
  </si>
  <si>
    <t xml:space="preserve">Oscar  Gonzalez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4450S9C</t>
  </si>
  <si>
    <t xml:space="preserve">CAT2334L0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498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16:08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16:08Z</dcterms:modified>
  <cp:revision>0</cp:revision>
  <dc:subject/>
  <dc:title/>
</cp:coreProperties>
</file>