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65           </t>
  </si>
  <si>
    <t xml:space="preserve">No. de orden</t>
  </si>
  <si>
    <t xml:space="preserve">D25-001599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nida 5 de Febrero # 1325 Parque Industrial QuerÃ©taro Park IV - Bodega 2 , </t>
  </si>
  <si>
    <t xml:space="preserve">CP</t>
  </si>
  <si>
    <t xml:space="preserve">88756               </t>
  </si>
  <si>
    <t xml:space="preserve">76139               </t>
  </si>
  <si>
    <t xml:space="preserve">Ciudad    </t>
  </si>
  <si>
    <t xml:space="preserve">REUNOSA,TAMAULIPAS</t>
  </si>
  <si>
    <t xml:space="preserve">SANTIAGO DE QUERETARO,QUE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E-G2F-SX=</t>
  </si>
  <si>
    <t xml:space="preserve">0.50</t>
  </si>
  <si>
    <t xml:space="preserve">Al 5.08 L 5.08 An 23.50</t>
  </si>
  <si>
    <t xml:space="preserve">1.00</t>
  </si>
  <si>
    <t xml:space="preserve">A4A1246UP0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8477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2:15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2:15Z</dcterms:modified>
  <cp:revision>0</cp:revision>
  <dc:subject/>
  <dc:title/>
</cp:coreProperties>
</file>