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5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591           </t>
  </si>
  <si>
    <t xml:space="preserve">No. de orden</t>
  </si>
  <si>
    <t xml:space="preserve">D25-001609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A LUZ 50, PARQUE INDUSTRIAL LA LUZ,CUAUTITLAN IZCALLI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123 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RENE SUAREZ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DE WAL MART  
REF: ENTRE CALLE DESTAJISTA Y BELSARIO DOMINGUEZ, DENTRO DE PARQUE INDUSTRIAL LA LUZ, AUN COSTADO DE LA BODEGA AURRERA Y LOS POLLO R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80</t>
  </si>
  <si>
    <t xml:space="preserve">Al 24.00 L 53.00 An 55.00</t>
  </si>
  <si>
    <t xml:space="preserve">1.00</t>
  </si>
  <si>
    <t xml:space="preserve">FDO28210AV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59535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17:51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17:51Z</dcterms:modified>
  <cp:revision>0</cp:revision>
  <dc:subject/>
  <dc:title/>
</cp:coreProperties>
</file>