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30           </t>
  </si>
  <si>
    <t xml:space="preserve">No. de orden</t>
  </si>
  <si>
    <t xml:space="preserve">D25-001616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4X9-3HV5</t>
  </si>
  <si>
    <t xml:space="preserve">Q2FY-ZBTV-HSK9</t>
  </si>
  <si>
    <t xml:space="preserve">Q2FY-ZATA-95F7</t>
  </si>
  <si>
    <t xml:space="preserve">Q2FY-ZFLC-Z64U</t>
  </si>
  <si>
    <t xml:space="preserve">Q2FY-Z7LL-MGMH</t>
  </si>
  <si>
    <t xml:space="preserve">Q2FY-ZP9M-XM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299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07:32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07:32Z</dcterms:modified>
  <cp:revision>0</cp:revision>
  <dc:subject/>
  <dc:title/>
</cp:coreProperties>
</file>