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17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1720           </t>
  </si>
  <si>
    <t xml:space="preserve">No. de orden</t>
  </si>
  <si>
    <t xml:space="preserve">D25-001626     </t>
  </si>
  <si>
    <t xml:space="preserve">13/01/2025 de  6:19PM a  6:4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TCH STAMPING DE MEXICO S DE R L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EL MARQUES SUR NO.10 PARQUE INDUSTRIAL EL , ,</t>
  </si>
  <si>
    <t xml:space="preserve">CP</t>
  </si>
  <si>
    <t xml:space="preserve">02120               </t>
  </si>
  <si>
    <t xml:space="preserve">7624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1861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illermo  Ruel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T0A016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1/2025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0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0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0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0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0.78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0.64514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29:19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29:19Z</dcterms:modified>
  <cp:revision>0</cp:revision>
  <dc:subject/>
  <dc:title/>
</cp:coreProperties>
</file>