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66           </t>
  </si>
  <si>
    <t xml:space="preserve">No. de orden</t>
  </si>
  <si>
    <t xml:space="preserve">D25-00165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REDES Y SERVICIOS INFORMATICO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ZUNIGA , ,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2974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manuel Carrillo Nie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431G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568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8:55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58:55Z</dcterms:modified>
  <cp:revision>0</cp:revision>
  <dc:subject/>
  <dc:title/>
</cp:coreProperties>
</file>