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78           </t>
  </si>
  <si>
    <t xml:space="preserve">No. de orden</t>
  </si>
  <si>
    <t xml:space="preserve">D25-00166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YUNTAMIENTO DE MERID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62 489A INT D, Mérida Centro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22 55 50 // 99 95 88 02 85                                                          </t>
  </si>
  <si>
    <t xml:space="preserve">Cel.</t>
  </si>
  <si>
    <t xml:space="preserve">Contacto </t>
  </si>
  <si>
    <t xml:space="preserve">MARTIN FRAGOSO</t>
  </si>
  <si>
    <t xml:space="preserve">Lenin Mugarte | MANUEL MILLAN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Departamento de Población Mérida 
REFERENCIAS : EDIFICIO CONDESA  
AREA: DEP SERVICIO DIGITALES 
HORA: 8 AM A 3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65347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67179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7:39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7:39Z</dcterms:modified>
  <cp:revision>0</cp:revision>
  <dc:subject/>
  <dc:title/>
</cp:coreProperties>
</file>