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38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389   </t>
  </si>
  <si>
    <t xml:space="preserve">No. de orden</t>
  </si>
  <si>
    <t xml:space="preserve">D25-001702     </t>
  </si>
  <si>
    <t xml:space="preserve">15/01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180.00</t>
  </si>
  <si>
    <t xml:space="preserve">2588299@8211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7047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01:25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01:25Z</dcterms:modified>
  <cp:revision>0</cp:revision>
  <dc:subject/>
  <dc:title/>
</cp:coreProperties>
</file>