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Información del Servicio Origen</t>
  </si>
  <si>
    <t xml:space="preserve">Salida No.   </t>
  </si>
  <si>
    <t xml:space="preserve">Prioridad </t>
  </si>
  <si>
    <t xml:space="preserve">1652367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60           </t>
  </si>
  <si>
    <t xml:space="preserve">No. de orden</t>
  </si>
  <si>
    <t xml:space="preserve">D25-001715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AR-XP=</t>
  </si>
  <si>
    <t xml:space="preserve">(       ) ONS 15454 Any-Rate Xponder</t>
  </si>
  <si>
    <t xml:space="preserve">2.27</t>
  </si>
  <si>
    <t xml:space="preserve">Al 19.00 L 5.00 An 6.00</t>
  </si>
  <si>
    <t xml:space="preserve">1.00</t>
  </si>
  <si>
    <t xml:space="preserve">FCB2445B1CY</t>
  </si>
  <si>
    <t xml:space="preserve">A900-RSP3C-400-S=</t>
  </si>
  <si>
    <t xml:space="preserve">(       ) ASR 900 Route Switch Processor 3, 400G, XL Scale, non-wide</t>
  </si>
  <si>
    <t xml:space="preserve">3.80</t>
  </si>
  <si>
    <t xml:space="preserve">Al 22.00 L 46.00 An 44.00</t>
  </si>
  <si>
    <t xml:space="preserve">FOC2224PQ6N</t>
  </si>
  <si>
    <t xml:space="preserve">ONS-SI-GE-LX=</t>
  </si>
  <si>
    <t xml:space="preserve">0.50</t>
  </si>
  <si>
    <t xml:space="preserve">Al 7.62 L 7.62 An 40.64</t>
  </si>
  <si>
    <t xml:space="preserve">FNS135003LV</t>
  </si>
  <si>
    <t xml:space="preserve">ONS-SI-GE-SX=</t>
  </si>
  <si>
    <t xml:space="preserve">Al 5.08 L 5.08 An 30.48</t>
  </si>
  <si>
    <t xml:space="preserve">AGM2002J060</t>
  </si>
  <si>
    <t xml:space="preserve">UCSX-RSFAN=</t>
  </si>
  <si>
    <t xml:space="preserve">0.30</t>
  </si>
  <si>
    <t xml:space="preserve">Al 6.00 L 24.00 An 19.00</t>
  </si>
  <si>
    <t xml:space="preserve">M9H060DDD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28338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0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7:48Z</dcterms:created>
  <dc:creator>bdjesus</dc:creator>
  <dc:description/>
  <dc:language>en-US</dc:language>
  <cp:lastModifiedBy>Joshua Landa</cp:lastModifiedBy>
  <cp:lastPrinted>2011-03-09T22:50:49Z</cp:lastPrinted>
  <dcterms:modified xsi:type="dcterms:W3CDTF">2025-01-21T20:17:48Z</dcterms:modified>
  <cp:revision>0</cp:revision>
  <dc:subject/>
  <dc:title/>
</cp:coreProperties>
</file>