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Información del Servicio Origen</t>
  </si>
  <si>
    <t xml:space="preserve">Salida No.   </t>
  </si>
  <si>
    <t xml:space="preserve">Prioridad </t>
  </si>
  <si>
    <t xml:space="preserve">16523676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5           </t>
  </si>
  <si>
    <t xml:space="preserve">No. de orden</t>
  </si>
  <si>
    <t xml:space="preserve">D25-00171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2420BSR</t>
  </si>
  <si>
    <t xml:space="preserve">FPR2K-PWR-AC-400=</t>
  </si>
  <si>
    <t xml:space="preserve">(       ) Firepower 2000 Series  400W AC Power Supply</t>
  </si>
  <si>
    <t xml:space="preserve">1.10</t>
  </si>
  <si>
    <t xml:space="preserve">Al 14.00 L 30.00 An 18.00</t>
  </si>
  <si>
    <t xml:space="preserve">DCC2311P0XL</t>
  </si>
  <si>
    <t xml:space="preserve">PWR-IE65W-PC-DC=</t>
  </si>
  <si>
    <t xml:space="preserve">1.40</t>
  </si>
  <si>
    <t xml:space="preserve">Al 23.00 L 20.00 An 13.00</t>
  </si>
  <si>
    <t xml:space="preserve">FDO2132T0K9</t>
  </si>
  <si>
    <t xml:space="preserve">SVC-E160S-M3</t>
  </si>
  <si>
    <t xml:space="preserve">(       ) UCS-E, SingleWide, 6 Core CPU, 8 GB Flash</t>
  </si>
  <si>
    <t xml:space="preserve">1.80</t>
  </si>
  <si>
    <t xml:space="preserve">Al 19.00 L 5.00 An 6.00</t>
  </si>
  <si>
    <t xml:space="preserve">FOC21065VF2</t>
  </si>
  <si>
    <t xml:space="preserve">UCS-MR-X32G1RW=</t>
  </si>
  <si>
    <t xml:space="preserve">0.10</t>
  </si>
  <si>
    <t xml:space="preserve">Al 5.00 L 18.00 An 15.00</t>
  </si>
  <si>
    <t xml:space="preserve">80AD012245871859C8</t>
  </si>
  <si>
    <t xml:space="preserve">UCSC-RIS3H-220M6=</t>
  </si>
  <si>
    <t xml:space="preserve">0.70</t>
  </si>
  <si>
    <t xml:space="preserve">Al 8.00 L 40.00 An 26.00</t>
  </si>
  <si>
    <t xml:space="preserve">WZP272105V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302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1:47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1:47Z</dcterms:modified>
  <cp:revision>0</cp:revision>
  <dc:subject/>
  <dc:title/>
</cp:coreProperties>
</file>