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Información del Servicio Origen</t>
  </si>
  <si>
    <t xml:space="preserve">Salida No.   </t>
  </si>
  <si>
    <t xml:space="preserve">Prioridad </t>
  </si>
  <si>
    <t xml:space="preserve">25X100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45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4540           </t>
  </si>
  <si>
    <t xml:space="preserve">No. de orden</t>
  </si>
  <si>
    <t xml:space="preserve">D25-001719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3175G56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DNI214504QW</t>
  </si>
  <si>
    <t xml:space="preserve">DNI230201A5</t>
  </si>
  <si>
    <t xml:space="preserve">DNI2239065C</t>
  </si>
  <si>
    <t xml:space="preserve">SG250-50P-K9-NA</t>
  </si>
  <si>
    <t xml:space="preserve">(       ) Cisco SG250-50P 50-Port Gigabit PoE Smart Switch</t>
  </si>
  <si>
    <t xml:space="preserve">5.70</t>
  </si>
  <si>
    <t xml:space="preserve">Al 10.00 L 56.00 An 45.00</t>
  </si>
  <si>
    <t xml:space="preserve">PSZ22461E40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2112X0NW</t>
  </si>
  <si>
    <t xml:space="preserve">FCW2028D0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7403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1</v>
      </c>
      <c r="E133" s="145"/>
      <c r="F133" s="145"/>
      <c r="G133" s="148" t="s">
        <v>104</v>
      </c>
      <c r="H133" s="148"/>
      <c r="I133" s="149" t="n">
        <v>51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58:41Z</dcterms:created>
  <dc:creator>bdjesus</dc:creator>
  <dc:description/>
  <dc:language>en-US</dc:language>
  <cp:lastModifiedBy>Joshua Landa</cp:lastModifiedBy>
  <cp:lastPrinted>2011-03-09T22:50:49Z</cp:lastPrinted>
  <dcterms:modified xsi:type="dcterms:W3CDTF">2025-01-14T15:58:41Z</dcterms:modified>
  <cp:revision>0</cp:revision>
  <dc:subject/>
  <dc:title/>
</cp:coreProperties>
</file>