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900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900           </t>
  </si>
  <si>
    <t xml:space="preserve">No. de orden</t>
  </si>
  <si>
    <t xml:space="preserve">D25-001743     </t>
  </si>
  <si>
    <t xml:space="preserve">23/01/2025 de 10:30AM a 10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HERRERA 75 SAN RAFAEL CUAUHTEMOC 6470 MEX GREEN GATE, GRAY FACADE , 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524915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JOSE ANTONIO MOR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80</t>
  </si>
  <si>
    <t xml:space="preserve">Al 15.00 L 32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9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93331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3:16:38Z</dcterms:created>
  <dc:creator>bdjesus</dc:creator>
  <dc:description/>
  <dc:language>en-US</dc:language>
  <cp:lastModifiedBy>Joshua Landa</cp:lastModifiedBy>
  <cp:lastPrinted>2011-03-09T22:50:49Z</cp:lastPrinted>
  <dcterms:modified xsi:type="dcterms:W3CDTF">2025-01-20T23:16:38Z</dcterms:modified>
  <cp:revision>0</cp:revision>
  <dc:subject/>
  <dc:title/>
</cp:coreProperties>
</file>